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  <sheet name="Вертикал.разрез" sheetId="2" state="visible" r:id="rId3"/>
    <sheet name="На план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Расчет профиля по скв.</t>
  </si>
  <si>
    <t xml:space="preserve">3 Георгиевская</t>
  </si>
  <si>
    <t xml:space="preserve">Проект азимут</t>
  </si>
  <si>
    <t xml:space="preserve">град</t>
  </si>
  <si>
    <t xml:space="preserve">Магнитное склонение, град.</t>
  </si>
  <si>
    <t xml:space="preserve">Длина ствола,   м</t>
  </si>
  <si>
    <t xml:space="preserve">Зенит угол, град</t>
  </si>
  <si>
    <t xml:space="preserve">Азимут, град.</t>
  </si>
  <si>
    <t xml:space="preserve">Вертикалпроекция участка скваж.</t>
  </si>
  <si>
    <t xml:space="preserve">Вертикал проекция скваж.</t>
  </si>
  <si>
    <t xml:space="preserve">Горизонт проекция участка</t>
  </si>
  <si>
    <t xml:space="preserve">Отклон. в проектн.азимуте</t>
  </si>
  <si>
    <t xml:space="preserve">Отклон. от проектн азимута</t>
  </si>
  <si>
    <t xml:space="preserve">Отход (устье - забой)</t>
  </si>
  <si>
    <t xml:space="preserve">Удлине-ние </t>
  </si>
  <si>
    <t xml:space="preserve">Интенсивность искривления </t>
  </si>
  <si>
    <t xml:space="preserve">Угол м/у севером и устье-забой</t>
  </si>
  <si>
    <t xml:space="preserve">Отклонен север (+) юг (-), м</t>
  </si>
  <si>
    <t xml:space="preserve">Отклонен запад (-) восток (+)  м</t>
  </si>
  <si>
    <t xml:space="preserve">Верт. Проекция для графиков</t>
  </si>
  <si>
    <t xml:space="preserve">Отклон. от проектн. плос-ти</t>
  </si>
  <si>
    <r>
      <rPr>
        <b val="true"/>
        <sz val="10"/>
        <rFont val="Calibri"/>
        <family val="2"/>
        <charset val="204"/>
      </rPr>
      <t xml:space="preserve">↓</t>
    </r>
    <r>
      <rPr>
        <b val="true"/>
        <sz val="11"/>
        <rFont val="Arial"/>
        <family val="2"/>
        <charset val="204"/>
      </rPr>
      <t xml:space="preserve"> 245мм</t>
    </r>
  </si>
  <si>
    <r>
      <rPr>
        <b val="true"/>
        <sz val="10"/>
        <rFont val="Arial"/>
        <family val="2"/>
        <charset val="204"/>
      </rPr>
      <t xml:space="preserve">C</t>
    </r>
    <r>
      <rPr>
        <b val="true"/>
        <vertAlign val="subscript"/>
        <sz val="10"/>
        <rFont val="Arial"/>
        <family val="2"/>
        <charset val="204"/>
      </rPr>
      <t xml:space="preserve">2</t>
    </r>
    <r>
      <rPr>
        <b val="true"/>
        <sz val="10"/>
        <rFont val="Arial"/>
        <family val="2"/>
        <charset val="204"/>
      </rPr>
      <t xml:space="preserve">m</t>
    </r>
    <r>
      <rPr>
        <b val="true"/>
        <vertAlign val="subscript"/>
        <sz val="10"/>
        <rFont val="Arial"/>
        <family val="2"/>
        <charset val="204"/>
      </rPr>
      <t xml:space="preserve">1</t>
    </r>
    <r>
      <rPr>
        <b val="true"/>
        <vertAlign val="superscript"/>
        <sz val="10"/>
        <rFont val="Arial"/>
        <family val="2"/>
        <charset val="204"/>
      </rPr>
      <t xml:space="preserve">ks </t>
    </r>
    <r>
      <rPr>
        <b val="true"/>
        <sz val="10"/>
        <rFont val="Arial"/>
        <family val="2"/>
        <charset val="204"/>
      </rPr>
      <t xml:space="preserve">726-1009м.</t>
    </r>
  </si>
  <si>
    <t xml:space="preserve">800 - 958 = 158м</t>
  </si>
  <si>
    <r>
      <rPr>
        <sz val="10"/>
        <rFont val="Arial"/>
        <family val="2"/>
        <charset val="204"/>
      </rPr>
      <t xml:space="preserve">α </t>
    </r>
    <r>
      <rPr>
        <sz val="10"/>
        <rFont val="Arial Cyr"/>
        <family val="0"/>
        <charset val="204"/>
      </rPr>
      <t xml:space="preserve">= 0</t>
    </r>
    <r>
      <rPr>
        <sz val="10"/>
        <rFont val="Arial"/>
        <family val="2"/>
        <charset val="204"/>
      </rPr>
      <t xml:space="preserve">°→ 23.7°</t>
    </r>
  </si>
  <si>
    <r>
      <rPr>
        <sz val="10"/>
        <rFont val="Arial"/>
        <family val="2"/>
        <charset val="204"/>
      </rPr>
      <t xml:space="preserve">і </t>
    </r>
    <r>
      <rPr>
        <sz val="10"/>
        <rFont val="Arial Cyr"/>
        <family val="0"/>
        <charset val="204"/>
      </rPr>
      <t xml:space="preserve">= 1.5</t>
    </r>
    <r>
      <rPr>
        <sz val="10"/>
        <rFont val="Arial"/>
        <family val="2"/>
        <charset val="204"/>
      </rPr>
      <t xml:space="preserve">°/10м</t>
    </r>
  </si>
  <si>
    <t xml:space="preserve">958-1600 = 642м</t>
  </si>
  <si>
    <r>
      <rPr>
        <sz val="10"/>
        <rFont val="Arial"/>
        <family val="2"/>
        <charset val="204"/>
      </rPr>
      <t xml:space="preserve">α </t>
    </r>
    <r>
      <rPr>
        <sz val="10"/>
        <rFont val="Arial Cyr"/>
        <family val="0"/>
        <charset val="204"/>
      </rPr>
      <t xml:space="preserve">= 23.7</t>
    </r>
    <r>
      <rPr>
        <sz val="10"/>
        <rFont val="Arial"/>
        <family val="2"/>
        <charset val="204"/>
      </rPr>
      <t xml:space="preserve">°</t>
    </r>
  </si>
  <si>
    <r>
      <rPr>
        <sz val="10"/>
        <rFont val="Arial"/>
        <family val="2"/>
        <charset val="204"/>
      </rPr>
      <t xml:space="preserve">і</t>
    </r>
    <r>
      <rPr>
        <sz val="10"/>
        <rFont val="Arial Cyr"/>
        <family val="0"/>
        <charset val="204"/>
      </rPr>
      <t xml:space="preserve">= 0</t>
    </r>
    <r>
      <rPr>
        <sz val="10"/>
        <rFont val="Arial"/>
        <family val="2"/>
        <charset val="204"/>
      </rPr>
      <t xml:space="preserve">°/10м</t>
    </r>
  </si>
  <si>
    <r>
      <rPr>
        <b val="true"/>
        <sz val="10"/>
        <rFont val="Arial"/>
        <family val="2"/>
        <charset val="204"/>
      </rPr>
      <t xml:space="preserve">C</t>
    </r>
    <r>
      <rPr>
        <b val="true"/>
        <vertAlign val="subscript"/>
        <sz val="10"/>
        <rFont val="Arial"/>
        <family val="2"/>
        <charset val="204"/>
      </rPr>
      <t xml:space="preserve">2</t>
    </r>
    <r>
      <rPr>
        <b val="true"/>
        <sz val="10"/>
        <rFont val="Arial"/>
        <family val="2"/>
        <charset val="204"/>
      </rPr>
      <t xml:space="preserve">m</t>
    </r>
    <r>
      <rPr>
        <b val="true"/>
        <vertAlign val="subscript"/>
        <sz val="10"/>
        <rFont val="Arial"/>
        <family val="2"/>
        <charset val="204"/>
      </rPr>
      <t xml:space="preserve">1</t>
    </r>
    <r>
      <rPr>
        <b val="true"/>
        <vertAlign val="superscript"/>
        <sz val="10"/>
        <rFont val="Arial"/>
        <family val="2"/>
        <charset val="204"/>
      </rPr>
      <t xml:space="preserve">vr+mk  </t>
    </r>
    <r>
      <rPr>
        <b val="true"/>
        <sz val="10"/>
        <rFont val="Arial"/>
        <family val="2"/>
        <charset val="204"/>
      </rPr>
      <t xml:space="preserve">1009-1113м.</t>
    </r>
  </si>
  <si>
    <r>
      <rPr>
        <b val="true"/>
        <sz val="10"/>
        <rFont val="Arial"/>
        <family val="2"/>
        <charset val="204"/>
      </rPr>
      <t xml:space="preserve">C</t>
    </r>
    <r>
      <rPr>
        <b val="true"/>
        <vertAlign val="subscript"/>
        <sz val="10"/>
        <rFont val="Arial"/>
        <family val="2"/>
        <charset val="204"/>
      </rPr>
      <t xml:space="preserve">2</t>
    </r>
    <r>
      <rPr>
        <b val="true"/>
        <sz val="10"/>
        <rFont val="Arial"/>
        <family val="2"/>
        <charset val="204"/>
      </rPr>
      <t xml:space="preserve">b</t>
    </r>
    <r>
      <rPr>
        <b val="true"/>
        <vertAlign val="subscript"/>
        <sz val="10"/>
        <rFont val="Arial"/>
        <family val="2"/>
        <charset val="204"/>
      </rPr>
      <t xml:space="preserve"> </t>
    </r>
    <r>
      <rPr>
        <b val="true"/>
        <vertAlign val="superscript"/>
        <sz val="10"/>
        <rFont val="Arial"/>
        <family val="2"/>
        <charset val="204"/>
      </rPr>
      <t xml:space="preserve">cr-pk </t>
    </r>
    <r>
      <rPr>
        <b val="true"/>
        <sz val="10"/>
        <rFont val="Arial"/>
        <family val="2"/>
        <charset val="204"/>
      </rPr>
      <t xml:space="preserve">1113-1145м</t>
    </r>
  </si>
  <si>
    <r>
      <rPr>
        <b val="true"/>
        <sz val="10"/>
        <rFont val="Arial"/>
        <family val="2"/>
        <charset val="204"/>
      </rPr>
      <t xml:space="preserve">С</t>
    </r>
    <r>
      <rPr>
        <b val="true"/>
        <vertAlign val="subscript"/>
        <sz val="10"/>
        <rFont val="Arial"/>
        <family val="2"/>
        <charset val="204"/>
      </rPr>
      <t xml:space="preserve">1</t>
    </r>
    <r>
      <rPr>
        <b val="true"/>
        <sz val="10"/>
        <rFont val="Arial"/>
        <family val="2"/>
        <charset val="204"/>
      </rPr>
      <t xml:space="preserve">v+s 1145-1559м</t>
    </r>
  </si>
  <si>
    <t xml:space="preserve">ГИС</t>
  </si>
  <si>
    <r>
      <rPr>
        <b val="true"/>
        <sz val="10"/>
        <rFont val="Arial"/>
        <family val="2"/>
        <charset val="204"/>
      </rPr>
      <t xml:space="preserve">С</t>
    </r>
    <r>
      <rPr>
        <b val="true"/>
        <vertAlign val="subscript"/>
        <sz val="10"/>
        <rFont val="Arial"/>
        <family val="2"/>
        <charset val="204"/>
      </rPr>
      <t xml:space="preserve">1</t>
    </r>
    <r>
      <rPr>
        <b val="true"/>
        <sz val="10"/>
        <rFont val="Arial"/>
        <family val="2"/>
        <charset val="204"/>
      </rPr>
      <t xml:space="preserve">v</t>
    </r>
    <r>
      <rPr>
        <b val="true"/>
        <vertAlign val="superscript"/>
        <sz val="10"/>
        <rFont val="Arial"/>
        <family val="2"/>
        <charset val="204"/>
      </rPr>
      <t xml:space="preserve">tl</t>
    </r>
    <r>
      <rPr>
        <b val="true"/>
        <sz val="10"/>
        <rFont val="Arial"/>
        <family val="2"/>
        <charset val="204"/>
      </rPr>
      <t xml:space="preserve"> 1559-1590м</t>
    </r>
  </si>
  <si>
    <t xml:space="preserve">1600-1777 = 177м</t>
  </si>
  <si>
    <r>
      <rPr>
        <sz val="10"/>
        <rFont val="Arial"/>
        <family val="2"/>
        <charset val="204"/>
      </rPr>
      <t xml:space="preserve">α </t>
    </r>
    <r>
      <rPr>
        <sz val="10"/>
        <rFont val="Arial Cyr"/>
        <family val="0"/>
        <charset val="204"/>
      </rPr>
      <t xml:space="preserve">= 23.7°</t>
    </r>
    <r>
      <rPr>
        <sz val="10"/>
        <rFont val="Arial"/>
        <family val="2"/>
        <charset val="204"/>
      </rPr>
      <t xml:space="preserve">→ 18.7°</t>
    </r>
  </si>
  <si>
    <r>
      <rPr>
        <sz val="10"/>
        <rFont val="Arial"/>
        <family val="2"/>
        <charset val="204"/>
      </rPr>
      <t xml:space="preserve">і </t>
    </r>
    <r>
      <rPr>
        <sz val="10"/>
        <rFont val="Arial Cyr"/>
        <family val="0"/>
        <charset val="204"/>
      </rPr>
      <t xml:space="preserve">= - 0.3</t>
    </r>
    <r>
      <rPr>
        <sz val="10"/>
        <rFont val="Arial"/>
        <family val="2"/>
        <charset val="204"/>
      </rPr>
      <t xml:space="preserve">°/10м</t>
    </r>
  </si>
  <si>
    <r>
      <rPr>
        <b val="true"/>
        <sz val="10"/>
        <rFont val="Arial"/>
        <family val="2"/>
        <charset val="204"/>
      </rPr>
      <t xml:space="preserve">С</t>
    </r>
    <r>
      <rPr>
        <b val="true"/>
        <vertAlign val="subscript"/>
        <sz val="10"/>
        <rFont val="Arial"/>
        <family val="2"/>
        <charset val="204"/>
      </rPr>
      <t xml:space="preserve">1</t>
    </r>
    <r>
      <rPr>
        <b val="true"/>
        <sz val="10"/>
        <rFont val="Arial"/>
        <family val="2"/>
        <charset val="204"/>
      </rPr>
      <t xml:space="preserve">v</t>
    </r>
    <r>
      <rPr>
        <b val="true"/>
        <vertAlign val="superscript"/>
        <sz val="10"/>
        <rFont val="Arial"/>
        <family val="2"/>
        <charset val="204"/>
      </rPr>
      <t xml:space="preserve">bb</t>
    </r>
    <r>
      <rPr>
        <b val="true"/>
        <sz val="10"/>
        <rFont val="Arial"/>
        <family val="2"/>
        <charset val="204"/>
      </rPr>
      <t xml:space="preserve"> 1590,0-1616,0м</t>
    </r>
  </si>
  <si>
    <r>
      <rPr>
        <b val="true"/>
        <sz val="10"/>
        <rFont val="Arial"/>
        <family val="2"/>
        <charset val="204"/>
      </rPr>
      <t xml:space="preserve">С</t>
    </r>
    <r>
      <rPr>
        <b val="true"/>
        <vertAlign val="subscript"/>
        <sz val="10"/>
        <rFont val="Arial"/>
        <family val="2"/>
        <charset val="204"/>
      </rPr>
      <t xml:space="preserve">1</t>
    </r>
    <r>
      <rPr>
        <b val="true"/>
        <sz val="10"/>
        <rFont val="Arial"/>
        <family val="2"/>
        <charset val="204"/>
      </rPr>
      <t xml:space="preserve">v</t>
    </r>
    <r>
      <rPr>
        <b val="true"/>
        <vertAlign val="superscript"/>
        <sz val="10"/>
        <rFont val="Arial"/>
        <family val="2"/>
        <charset val="204"/>
      </rPr>
      <t xml:space="preserve">kz</t>
    </r>
    <r>
      <rPr>
        <b val="true"/>
        <sz val="10"/>
        <rFont val="Arial"/>
        <family val="2"/>
        <charset val="204"/>
      </rPr>
      <t xml:space="preserve"> 1616-1650м</t>
    </r>
  </si>
  <si>
    <r>
      <rPr>
        <b val="true"/>
        <sz val="10"/>
        <rFont val="Arial"/>
        <family val="2"/>
        <charset val="204"/>
      </rPr>
      <t xml:space="preserve">С</t>
    </r>
    <r>
      <rPr>
        <b val="true"/>
        <vertAlign val="subscript"/>
        <sz val="10"/>
        <rFont val="Arial"/>
        <family val="2"/>
        <charset val="204"/>
      </rPr>
      <t xml:space="preserve">1</t>
    </r>
    <r>
      <rPr>
        <b val="true"/>
        <sz val="10"/>
        <rFont val="Arial"/>
        <family val="2"/>
        <charset val="204"/>
      </rPr>
      <t xml:space="preserve">v</t>
    </r>
    <r>
      <rPr>
        <b val="true"/>
        <vertAlign val="superscript"/>
        <sz val="10"/>
        <rFont val="Arial"/>
        <family val="2"/>
        <charset val="204"/>
      </rPr>
      <t xml:space="preserve">up</t>
    </r>
    <r>
      <rPr>
        <b val="true"/>
        <sz val="10"/>
        <rFont val="Arial"/>
        <family val="2"/>
        <charset val="204"/>
      </rPr>
      <t xml:space="preserve"> 1650-1680м</t>
    </r>
  </si>
  <si>
    <r>
      <rPr>
        <b val="true"/>
        <sz val="10"/>
        <rFont val="Arial"/>
        <family val="2"/>
        <charset val="204"/>
      </rPr>
      <t xml:space="preserve">С</t>
    </r>
    <r>
      <rPr>
        <b val="true"/>
        <vertAlign val="subscript"/>
        <sz val="10"/>
        <rFont val="Arial"/>
        <family val="2"/>
        <charset val="204"/>
      </rPr>
      <t xml:space="preserve">1</t>
    </r>
    <r>
      <rPr>
        <b val="true"/>
        <sz val="10"/>
        <rFont val="Arial"/>
        <family val="2"/>
        <charset val="204"/>
      </rPr>
      <t xml:space="preserve">v</t>
    </r>
    <r>
      <rPr>
        <b val="true"/>
        <vertAlign val="superscript"/>
        <sz val="10"/>
        <rFont val="Arial"/>
        <family val="2"/>
        <charset val="204"/>
      </rPr>
      <t xml:space="preserve">ml</t>
    </r>
    <r>
      <rPr>
        <b val="true"/>
        <sz val="10"/>
        <rFont val="Arial"/>
        <family val="2"/>
        <charset val="204"/>
      </rPr>
      <t xml:space="preserve"> 1680-1690м</t>
    </r>
  </si>
  <si>
    <r>
      <rPr>
        <b val="true"/>
        <sz val="10"/>
        <rFont val="Arial"/>
        <family val="2"/>
        <charset val="204"/>
      </rPr>
      <t xml:space="preserve">D3</t>
    </r>
    <r>
      <rPr>
        <b val="true"/>
        <vertAlign val="superscript"/>
        <sz val="10"/>
        <rFont val="Arial"/>
        <family val="2"/>
        <charset val="204"/>
      </rPr>
      <t xml:space="preserve">ZV</t>
    </r>
    <r>
      <rPr>
        <b val="true"/>
        <sz val="10"/>
        <rFont val="Arial"/>
        <family val="2"/>
        <charset val="204"/>
      </rPr>
      <t xml:space="preserve"> 1690-….м</t>
    </r>
  </si>
  <si>
    <t xml:space="preserve">Забой  1706м↓146м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"/>
    <numFmt numFmtId="168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vertAlign val="subscript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000000"/>
      <name val="Times New Roman"/>
      <family val="2"/>
    </font>
    <font>
      <sz val="9"/>
      <color rgb="FF000000"/>
      <name val="Arial Cyr"/>
      <family val="2"/>
    </font>
    <font>
      <sz val="8"/>
      <color rgb="FF000000"/>
      <name val="Arial Cyr"/>
      <family val="0"/>
    </font>
    <font>
      <sz val="11"/>
      <color rgb="FF000000"/>
      <name val="Calibri"/>
      <family val="0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Вертикальный разрез скв. № 3 Георгиевская</a:t>
            </a:r>
          </a:p>
        </c:rich>
      </c:tx>
      <c:layout>
        <c:manualLayout>
          <c:xMode val="edge"/>
          <c:yMode val="edge"/>
          <c:x val="0.298761703412866"/>
          <c:y val="0.074170487217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151011778919"/>
          <c:y val="0.110226124796021"/>
          <c:w val="0.94001812141347"/>
          <c:h val="0.869414872950501"/>
        </c:manualLayout>
      </c:layout>
      <c:scatterChart>
        <c:scatterStyle val="line"/>
        <c:varyColors val="0"/>
        <c:ser>
          <c:idx val="0"/>
          <c:order val="0"/>
          <c:tx>
            <c:strRef>
              <c:f>"Проект"</c:f>
              <c:strCache>
                <c:ptCount val="1"/>
                <c:pt idx="0">
                  <c:v>Проект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ПРОЕКТ!$H$4:$H$238</c:f>
              <c:numCache>
                <c:formatCode>General</c:formatCode>
                <c:ptCount val="2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30882577742396</c:v>
                </c:pt>
                <c:pt idx="5">
                  <c:v>0.523440623801182</c:v>
                </c:pt>
                <c:pt idx="6">
                  <c:v>1.17740513812934</c:v>
                </c:pt>
                <c:pt idx="7">
                  <c:v>2.09232799213325</c:v>
                </c:pt>
                <c:pt idx="8">
                  <c:v>3.26758223575232</c:v>
                </c:pt>
                <c:pt idx="9">
                  <c:v>4.70236252707601</c:v>
                </c:pt>
                <c:pt idx="10">
                  <c:v>6.39568568420378</c:v>
                </c:pt>
                <c:pt idx="11">
                  <c:v>8.34639135896926</c:v>
                </c:pt>
                <c:pt idx="12">
                  <c:v>10.5531428320681</c:v>
                </c:pt>
                <c:pt idx="13">
                  <c:v>13.0144279290437</c:v>
                </c:pt>
                <c:pt idx="14">
                  <c:v>15.728560056503</c:v>
                </c:pt>
                <c:pt idx="15">
                  <c:v>18.6936793578536</c:v>
                </c:pt>
                <c:pt idx="16">
                  <c:v>21.9077539877682</c:v>
                </c:pt>
                <c:pt idx="17">
                  <c:v>25.3685815045055</c:v>
                </c:pt>
                <c:pt idx="18">
                  <c:v>29.0737903791308</c:v>
                </c:pt>
                <c:pt idx="19">
                  <c:v>32.2134936724167</c:v>
                </c:pt>
                <c:pt idx="20">
                  <c:v>33.0179725954315</c:v>
                </c:pt>
                <c:pt idx="21">
                  <c:v>37.0403672105058</c:v>
                </c:pt>
                <c:pt idx="22">
                  <c:v>41.0627618255801</c:v>
                </c:pt>
                <c:pt idx="23">
                  <c:v>45.0851564406544</c:v>
                </c:pt>
                <c:pt idx="24">
                  <c:v>49.1075510557286</c:v>
                </c:pt>
                <c:pt idx="25">
                  <c:v>53.1299456708029</c:v>
                </c:pt>
                <c:pt idx="26">
                  <c:v>57.1523402858772</c:v>
                </c:pt>
                <c:pt idx="27">
                  <c:v>61.1747349009515</c:v>
                </c:pt>
                <c:pt idx="28">
                  <c:v>65.1971295160257</c:v>
                </c:pt>
                <c:pt idx="29">
                  <c:v>69.2195241311</c:v>
                </c:pt>
                <c:pt idx="30">
                  <c:v>73.2419187461743</c:v>
                </c:pt>
                <c:pt idx="31">
                  <c:v>77.2643133612486</c:v>
                </c:pt>
                <c:pt idx="32">
                  <c:v>81.2867079763228</c:v>
                </c:pt>
                <c:pt idx="33">
                  <c:v>85.3091025913971</c:v>
                </c:pt>
                <c:pt idx="34">
                  <c:v>89.3314972064714</c:v>
                </c:pt>
                <c:pt idx="35">
                  <c:v>93.3538918215457</c:v>
                </c:pt>
                <c:pt idx="36">
                  <c:v>97.37628643662</c:v>
                </c:pt>
                <c:pt idx="37">
                  <c:v>101.398681051694</c:v>
                </c:pt>
                <c:pt idx="38">
                  <c:v>105.421075666769</c:v>
                </c:pt>
                <c:pt idx="39">
                  <c:v>109.443470281843</c:v>
                </c:pt>
                <c:pt idx="40">
                  <c:v>113.465864896917</c:v>
                </c:pt>
                <c:pt idx="41">
                  <c:v>117.488259511991</c:v>
                </c:pt>
                <c:pt idx="42">
                  <c:v>121.510654127066</c:v>
                </c:pt>
                <c:pt idx="43">
                  <c:v>125.53304874214</c:v>
                </c:pt>
                <c:pt idx="44">
                  <c:v>129.555443357214</c:v>
                </c:pt>
                <c:pt idx="45">
                  <c:v>133.577837972288</c:v>
                </c:pt>
                <c:pt idx="46">
                  <c:v>137.600232587363</c:v>
                </c:pt>
                <c:pt idx="47">
                  <c:v>141.622627202437</c:v>
                </c:pt>
                <c:pt idx="48">
                  <c:v>145.645021817511</c:v>
                </c:pt>
                <c:pt idx="49">
                  <c:v>149.667416432586</c:v>
                </c:pt>
                <c:pt idx="50">
                  <c:v>153.68981104766</c:v>
                </c:pt>
                <c:pt idx="51">
                  <c:v>157.712205662734</c:v>
                </c:pt>
                <c:pt idx="52">
                  <c:v>161.734600277808</c:v>
                </c:pt>
                <c:pt idx="53">
                  <c:v>165.756994892883</c:v>
                </c:pt>
                <c:pt idx="54">
                  <c:v>169.779389507957</c:v>
                </c:pt>
                <c:pt idx="55">
                  <c:v>173.801784123031</c:v>
                </c:pt>
                <c:pt idx="56">
                  <c:v>177.824178738106</c:v>
                </c:pt>
                <c:pt idx="57">
                  <c:v>181.84657335318</c:v>
                </c:pt>
                <c:pt idx="58">
                  <c:v>185.868967968254</c:v>
                </c:pt>
                <c:pt idx="59">
                  <c:v>189.891362583329</c:v>
                </c:pt>
                <c:pt idx="60">
                  <c:v>193.913757198403</c:v>
                </c:pt>
                <c:pt idx="61">
                  <c:v>197.936151813477</c:v>
                </c:pt>
                <c:pt idx="62">
                  <c:v>201.958546428551</c:v>
                </c:pt>
                <c:pt idx="63">
                  <c:v>205.980941043626</c:v>
                </c:pt>
                <c:pt idx="64">
                  <c:v>210.0033356587</c:v>
                </c:pt>
                <c:pt idx="65">
                  <c:v>214.025730273774</c:v>
                </c:pt>
                <c:pt idx="66">
                  <c:v>218.048124888849</c:v>
                </c:pt>
                <c:pt idx="67">
                  <c:v>222.070519503923</c:v>
                </c:pt>
                <c:pt idx="68">
                  <c:v>226.092914118997</c:v>
                </c:pt>
                <c:pt idx="69">
                  <c:v>230.115308734071</c:v>
                </c:pt>
                <c:pt idx="70">
                  <c:v>234.137703349146</c:v>
                </c:pt>
                <c:pt idx="71">
                  <c:v>238.16009796422</c:v>
                </c:pt>
                <c:pt idx="72">
                  <c:v>242.182492579294</c:v>
                </c:pt>
                <c:pt idx="73">
                  <c:v>246.204887194369</c:v>
                </c:pt>
                <c:pt idx="74">
                  <c:v>250.227281809443</c:v>
                </c:pt>
                <c:pt idx="75">
                  <c:v>254.249676424517</c:v>
                </c:pt>
                <c:pt idx="76">
                  <c:v>258.272071039591</c:v>
                </c:pt>
                <c:pt idx="77">
                  <c:v>262.294465654666</c:v>
                </c:pt>
                <c:pt idx="78">
                  <c:v>266.31686026974</c:v>
                </c:pt>
                <c:pt idx="79">
                  <c:v>270.339254884814</c:v>
                </c:pt>
                <c:pt idx="80">
                  <c:v>274.361649499889</c:v>
                </c:pt>
                <c:pt idx="81">
                  <c:v>278.384044114963</c:v>
                </c:pt>
                <c:pt idx="82">
                  <c:v>282.406438730037</c:v>
                </c:pt>
                <c:pt idx="83">
                  <c:v>286.428833345111</c:v>
                </c:pt>
                <c:pt idx="84">
                  <c:v>290.449630886063</c:v>
                </c:pt>
                <c:pt idx="85">
                  <c:v>294.444842420347</c:v>
                </c:pt>
                <c:pt idx="86">
                  <c:v>298.39200346215</c:v>
                </c:pt>
                <c:pt idx="87">
                  <c:v>302.291005814</c:v>
                </c:pt>
                <c:pt idx="88">
                  <c:v>306.141742598524</c:v>
                </c:pt>
                <c:pt idx="89">
                  <c:v>311.049879436188</c:v>
                </c:pt>
                <c:pt idx="90">
                  <c:v>313.766592526361</c:v>
                </c:pt>
                <c:pt idx="91">
                  <c:v>317.512391955915</c:v>
                </c:pt>
                <c:pt idx="92">
                  <c:v>321.209596111786</c:v>
                </c:pt>
                <c:pt idx="93">
                  <c:v>324.858103648186</c:v>
                </c:pt>
                <c:pt idx="94">
                  <c:v>328.457814554171</c:v>
                </c:pt>
                <c:pt idx="95">
                  <c:v>332.008630156387</c:v>
                </c:pt>
                <c:pt idx="96">
                  <c:v>335.510453121769</c:v>
                </c:pt>
                <c:pt idx="97">
                  <c:v>338.963187460215</c:v>
                </c:pt>
                <c:pt idx="98">
                  <c:v>342.366738527212</c:v>
                </c:pt>
                <c:pt idx="99">
                  <c:v>345.721013026433</c:v>
                </c:pt>
                <c:pt idx="100">
                  <c:v>349.025919012295</c:v>
                </c:pt>
                <c:pt idx="101">
                  <c:v>352.281365892478</c:v>
                </c:pt>
                <c:pt idx="102">
                  <c:v>354.437624662726</c:v>
                </c:pt>
              </c:numCache>
            </c:numRef>
          </c:xVal>
          <c:yVal>
            <c:numRef>
              <c:f>ПРОЕКТ!$P$4:$P$238</c:f>
              <c:numCache>
                <c:formatCode>General</c:formatCode>
                <c:ptCount val="235"/>
                <c:pt idx="0">
                  <c:v>-776</c:v>
                </c:pt>
                <c:pt idx="1">
                  <c:v>-780</c:v>
                </c:pt>
                <c:pt idx="2">
                  <c:v>-790</c:v>
                </c:pt>
                <c:pt idx="3">
                  <c:v>-800</c:v>
                </c:pt>
                <c:pt idx="4">
                  <c:v>-809.998857892081</c:v>
                </c:pt>
                <c:pt idx="5">
                  <c:v>-819.990864075808</c:v>
                </c:pt>
                <c:pt idx="6">
                  <c:v>-829.969171537957</c:v>
                </c:pt>
                <c:pt idx="7">
                  <c:v>-839.926942652338</c:v>
                </c:pt>
                <c:pt idx="8">
                  <c:v>-849.857353865276</c:v>
                </c:pt>
                <c:pt idx="9">
                  <c:v>-859.753600371442</c:v>
                </c:pt>
                <c:pt idx="10">
                  <c:v>-869.608900776844</c:v>
                </c:pt>
                <c:pt idx="11">
                  <c:v>-879.416501745767</c:v>
                </c:pt>
                <c:pt idx="12">
                  <c:v>-889.169682628492</c:v>
                </c:pt>
                <c:pt idx="13">
                  <c:v>-898.861760066616</c:v>
                </c:pt>
                <c:pt idx="14">
                  <c:v>-908.486092572815</c:v>
                </c:pt>
                <c:pt idx="15">
                  <c:v>-918.036085081918</c:v>
                </c:pt>
                <c:pt idx="16">
                  <c:v>-927.505193470173</c:v>
                </c:pt>
                <c:pt idx="17">
                  <c:v>-936.886929039596</c:v>
                </c:pt>
                <c:pt idx="18">
                  <c:v>-946.174862964349</c:v>
                </c:pt>
                <c:pt idx="19">
                  <c:v>-953.53284132319</c:v>
                </c:pt>
                <c:pt idx="20">
                  <c:v>-955.363910317637</c:v>
                </c:pt>
                <c:pt idx="21">
                  <c:v>-964.519255289872</c:v>
                </c:pt>
                <c:pt idx="22">
                  <c:v>-973.674600262106</c:v>
                </c:pt>
                <c:pt idx="23">
                  <c:v>-982.829945234341</c:v>
                </c:pt>
                <c:pt idx="24">
                  <c:v>-991.985290206575</c:v>
                </c:pt>
                <c:pt idx="25">
                  <c:v>-1001.14063517881</c:v>
                </c:pt>
                <c:pt idx="26">
                  <c:v>-1010.29598015104</c:v>
                </c:pt>
                <c:pt idx="27">
                  <c:v>-1019.45132512328</c:v>
                </c:pt>
                <c:pt idx="28">
                  <c:v>-1028.60667009551</c:v>
                </c:pt>
                <c:pt idx="29">
                  <c:v>-1037.76201506775</c:v>
                </c:pt>
                <c:pt idx="30">
                  <c:v>-1046.91736003998</c:v>
                </c:pt>
                <c:pt idx="31">
                  <c:v>-1056.07270501222</c:v>
                </c:pt>
                <c:pt idx="32">
                  <c:v>-1065.22804998445</c:v>
                </c:pt>
                <c:pt idx="33">
                  <c:v>-1074.38339495669</c:v>
                </c:pt>
                <c:pt idx="34">
                  <c:v>-1083.53873992892</c:v>
                </c:pt>
                <c:pt idx="35">
                  <c:v>-1092.69408490116</c:v>
                </c:pt>
                <c:pt idx="36">
                  <c:v>-1101.84942987339</c:v>
                </c:pt>
                <c:pt idx="37">
                  <c:v>-1111.00477484563</c:v>
                </c:pt>
                <c:pt idx="38">
                  <c:v>-1120.16011981786</c:v>
                </c:pt>
                <c:pt idx="39">
                  <c:v>-1129.31546479009</c:v>
                </c:pt>
                <c:pt idx="40">
                  <c:v>-1138.47080976233</c:v>
                </c:pt>
                <c:pt idx="41">
                  <c:v>-1147.62615473456</c:v>
                </c:pt>
                <c:pt idx="42">
                  <c:v>-1156.7814997068</c:v>
                </c:pt>
                <c:pt idx="43">
                  <c:v>-1165.93684467903</c:v>
                </c:pt>
                <c:pt idx="44">
                  <c:v>-1175.09218965127</c:v>
                </c:pt>
                <c:pt idx="45">
                  <c:v>-1184.2475346235</c:v>
                </c:pt>
                <c:pt idx="46">
                  <c:v>-1193.40287959574</c:v>
                </c:pt>
                <c:pt idx="47">
                  <c:v>-1202.55822456797</c:v>
                </c:pt>
                <c:pt idx="48">
                  <c:v>-1211.71356954021</c:v>
                </c:pt>
                <c:pt idx="49">
                  <c:v>-1220.86891451244</c:v>
                </c:pt>
                <c:pt idx="50">
                  <c:v>-1230.02425948468</c:v>
                </c:pt>
                <c:pt idx="51">
                  <c:v>-1239.17960445691</c:v>
                </c:pt>
                <c:pt idx="52">
                  <c:v>-1248.33494942914</c:v>
                </c:pt>
                <c:pt idx="53">
                  <c:v>-1257.49029440138</c:v>
                </c:pt>
                <c:pt idx="54">
                  <c:v>-1266.64563937361</c:v>
                </c:pt>
                <c:pt idx="55">
                  <c:v>-1275.80098434585</c:v>
                </c:pt>
                <c:pt idx="56">
                  <c:v>-1284.95632931808</c:v>
                </c:pt>
                <c:pt idx="57">
                  <c:v>-1294.11167429032</c:v>
                </c:pt>
                <c:pt idx="58">
                  <c:v>-1303.26701926255</c:v>
                </c:pt>
                <c:pt idx="59">
                  <c:v>-1312.42236423479</c:v>
                </c:pt>
                <c:pt idx="60">
                  <c:v>-1321.57770920702</c:v>
                </c:pt>
                <c:pt idx="61">
                  <c:v>-1330.73305417926</c:v>
                </c:pt>
                <c:pt idx="62">
                  <c:v>-1339.88839915149</c:v>
                </c:pt>
                <c:pt idx="63">
                  <c:v>-1349.04374412373</c:v>
                </c:pt>
                <c:pt idx="64">
                  <c:v>-1358.19908909596</c:v>
                </c:pt>
                <c:pt idx="65">
                  <c:v>-1367.35443406819</c:v>
                </c:pt>
                <c:pt idx="66">
                  <c:v>-1376.50977904043</c:v>
                </c:pt>
                <c:pt idx="67">
                  <c:v>-1385.66512401266</c:v>
                </c:pt>
                <c:pt idx="68">
                  <c:v>-1394.8204689849</c:v>
                </c:pt>
                <c:pt idx="69">
                  <c:v>-1403.97581395713</c:v>
                </c:pt>
                <c:pt idx="70">
                  <c:v>-1413.13115892937</c:v>
                </c:pt>
                <c:pt idx="71">
                  <c:v>-1422.2865039016</c:v>
                </c:pt>
                <c:pt idx="72">
                  <c:v>-1431.44184887384</c:v>
                </c:pt>
                <c:pt idx="73">
                  <c:v>-1440.59719384607</c:v>
                </c:pt>
                <c:pt idx="74">
                  <c:v>-1449.75253881831</c:v>
                </c:pt>
                <c:pt idx="75">
                  <c:v>-1458.90788379054</c:v>
                </c:pt>
                <c:pt idx="76">
                  <c:v>-1468.06322876278</c:v>
                </c:pt>
                <c:pt idx="77">
                  <c:v>-1477.21857373501</c:v>
                </c:pt>
                <c:pt idx="78">
                  <c:v>-1486.37391870724</c:v>
                </c:pt>
                <c:pt idx="79">
                  <c:v>-1495.52926367948</c:v>
                </c:pt>
                <c:pt idx="80">
                  <c:v>-1504.68460865171</c:v>
                </c:pt>
                <c:pt idx="81">
                  <c:v>-1513.83995362395</c:v>
                </c:pt>
                <c:pt idx="82">
                  <c:v>-1522.99529859618</c:v>
                </c:pt>
                <c:pt idx="83">
                  <c:v>-1532.15064356842</c:v>
                </c:pt>
                <c:pt idx="84">
                  <c:v>-1541.30668999253</c:v>
                </c:pt>
                <c:pt idx="85">
                  <c:v>-1550.47391729238</c:v>
                </c:pt>
                <c:pt idx="86">
                  <c:v>-1559.66193619097</c:v>
                </c:pt>
                <c:pt idx="87">
                  <c:v>-1568.87049483123</c:v>
                </c:pt>
                <c:pt idx="88">
                  <c:v>-1578.09934079305</c:v>
                </c:pt>
                <c:pt idx="89">
                  <c:v>-1589.96423785613</c:v>
                </c:pt>
                <c:pt idx="90">
                  <c:v>-1596.58880975778</c:v>
                </c:pt>
                <c:pt idx="91">
                  <c:v>-1605.86074365553</c:v>
                </c:pt>
                <c:pt idx="92">
                  <c:v>-1615.15216190038</c:v>
                </c:pt>
                <c:pt idx="93">
                  <c:v>-1624.46280980091</c:v>
                </c:pt>
                <c:pt idx="94">
                  <c:v>-1633.79243213861</c:v>
                </c:pt>
                <c:pt idx="95">
                  <c:v>-1643.14077317485</c:v>
                </c:pt>
                <c:pt idx="96">
                  <c:v>-1652.50757665789</c:v>
                </c:pt>
                <c:pt idx="97">
                  <c:v>-1661.89258582991</c:v>
                </c:pt>
                <c:pt idx="98">
                  <c:v>-1671.29554343404</c:v>
                </c:pt>
                <c:pt idx="99">
                  <c:v>-1680.71619172143</c:v>
                </c:pt>
                <c:pt idx="100">
                  <c:v>-1690.15427245829</c:v>
                </c:pt>
                <c:pt idx="101">
                  <c:v>-1699.60952693298</c:v>
                </c:pt>
                <c:pt idx="102">
                  <c:v>-1705.95306872603</c:v>
                </c:pt>
              </c:numCache>
            </c:numRef>
          </c:yVal>
          <c:smooth val="1"/>
        </c:ser>
        <c:axId val="80039627"/>
        <c:axId val="39166758"/>
      </c:scatterChart>
      <c:valAx>
        <c:axId val="80039627"/>
        <c:scaling>
          <c:orientation val="minMax"/>
          <c:max val="36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0"/>
        <c:majorTickMark val="out"/>
        <c:minorTickMark val="out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166758"/>
        <c:crossesAt val="0"/>
        <c:crossBetween val="midCat"/>
        <c:majorUnit val="20"/>
        <c:minorUnit val="10"/>
      </c:valAx>
      <c:valAx>
        <c:axId val="39166758"/>
        <c:scaling>
          <c:orientation val="minMax"/>
          <c:max val="-775"/>
          <c:min val="-172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039627"/>
        <c:crossesAt val="-600"/>
        <c:crossBetween val="midCat"/>
        <c:majorUnit val="25"/>
        <c:minorUnit val="2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Горизонтальная проекция скв. № 3 Георгиевская</a:t>
            </a:r>
          </a:p>
        </c:rich>
      </c:tx>
      <c:layout>
        <c:manualLayout>
          <c:xMode val="edge"/>
          <c:yMode val="edge"/>
          <c:x val="0.331428798158949"/>
          <c:y val="0.0556117290192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562274332421"/>
          <c:y val="0.108583305246602"/>
          <c:w val="0.904297107487204"/>
          <c:h val="0.83310863947871"/>
        </c:manualLayout>
      </c:layout>
      <c:scatterChart>
        <c:scatterStyle val="line"/>
        <c:varyColors val="0"/>
        <c:ser>
          <c:idx val="0"/>
          <c:order val="0"/>
          <c:tx>
            <c:strRef>
              <c:f>"Проект"</c:f>
              <c:strCache>
                <c:ptCount val="1"/>
                <c:pt idx="0">
                  <c:v>Проект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40"/>
            <c:marker>
              <c:symbol val="none"/>
            </c:marker>
          </c:dPt>
          <c:dPt>
            <c:idx val="66"/>
            <c:marker>
              <c:symbol val="none"/>
            </c:marker>
          </c:dPt>
          <c:dPt>
            <c:idx val="69"/>
            <c:marker>
              <c:symbol val="none"/>
            </c:marker>
          </c:dPt>
          <c:dPt>
            <c:idx val="89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95"/>
            <c:marker>
              <c:symbol val="none"/>
            </c:marker>
          </c:dPt>
          <c:dPt>
            <c:idx val="104"/>
            <c:marker>
              <c:symbol val="none"/>
            </c:marker>
          </c:dPt>
          <c:dPt>
            <c:idx val="138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ПРОЕКТ!$O$4:$O$238</c:f>
              <c:numCache>
                <c:formatCode>General</c:formatCode>
                <c:ptCount val="2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0.103812311332593</c:v>
                </c:pt>
                <c:pt idx="5">
                  <c:v>-0.415178108037623</c:v>
                </c:pt>
                <c:pt idx="6">
                  <c:v>-0.933884026983715</c:v>
                </c:pt>
                <c:pt idx="7">
                  <c:v>-1.65957462540775</c:v>
                </c:pt>
                <c:pt idx="8">
                  <c:v>-2.59175262448159</c:v>
                </c:pt>
                <c:pt idx="9">
                  <c:v>-3.72977925007208</c:v>
                </c:pt>
                <c:pt idx="10">
                  <c:v>-5.07287467046046</c:v>
                </c:pt>
                <c:pt idx="11">
                  <c:v>-6.62011853072112</c:v>
                </c:pt>
                <c:pt idx="12">
                  <c:v>-8.37045058339426</c:v>
                </c:pt>
                <c:pt idx="13">
                  <c:v>-10.3226714150194</c:v>
                </c:pt>
                <c:pt idx="14">
                  <c:v>-12.4754432680323</c:v>
                </c:pt>
                <c:pt idx="15">
                  <c:v>-14.8272909574622</c:v>
                </c:pt>
                <c:pt idx="16">
                  <c:v>-17.3766028818009</c:v>
                </c:pt>
                <c:pt idx="17">
                  <c:v>-20.1216321273516</c:v>
                </c:pt>
                <c:pt idx="18">
                  <c:v>-23.0604976652993</c:v>
                </c:pt>
                <c:pt idx="19">
                  <c:v>-25.5508203759055</c:v>
                </c:pt>
                <c:pt idx="20">
                  <c:v>-26.1889100121052</c:v>
                </c:pt>
                <c:pt idx="21">
                  <c:v>-29.3793581931038</c:v>
                </c:pt>
                <c:pt idx="22">
                  <c:v>-32.5698063741024</c:v>
                </c:pt>
                <c:pt idx="23">
                  <c:v>-35.7602545551011</c:v>
                </c:pt>
                <c:pt idx="24">
                  <c:v>-38.9507027360997</c:v>
                </c:pt>
                <c:pt idx="25">
                  <c:v>-42.1411509170983</c:v>
                </c:pt>
                <c:pt idx="26">
                  <c:v>-45.3315990980969</c:v>
                </c:pt>
                <c:pt idx="27">
                  <c:v>-48.5220472790955</c:v>
                </c:pt>
                <c:pt idx="28">
                  <c:v>-51.7124954600942</c:v>
                </c:pt>
                <c:pt idx="29">
                  <c:v>-54.9029436410928</c:v>
                </c:pt>
                <c:pt idx="30">
                  <c:v>-58.0933918220914</c:v>
                </c:pt>
                <c:pt idx="31">
                  <c:v>-61.28384000309</c:v>
                </c:pt>
                <c:pt idx="32">
                  <c:v>-64.4742881840887</c:v>
                </c:pt>
                <c:pt idx="33">
                  <c:v>-67.6647363650873</c:v>
                </c:pt>
                <c:pt idx="34">
                  <c:v>-70.8551845460859</c:v>
                </c:pt>
                <c:pt idx="35">
                  <c:v>-74.0456327270845</c:v>
                </c:pt>
                <c:pt idx="36">
                  <c:v>-77.2360809080831</c:v>
                </c:pt>
                <c:pt idx="37">
                  <c:v>-80.4265290890817</c:v>
                </c:pt>
                <c:pt idx="38">
                  <c:v>-83.6169772700803</c:v>
                </c:pt>
                <c:pt idx="39">
                  <c:v>-86.807425451079</c:v>
                </c:pt>
                <c:pt idx="40">
                  <c:v>-89.9978736320776</c:v>
                </c:pt>
                <c:pt idx="41">
                  <c:v>-93.1883218130762</c:v>
                </c:pt>
                <c:pt idx="42">
                  <c:v>-96.3787699940748</c:v>
                </c:pt>
                <c:pt idx="43">
                  <c:v>-99.5692181750734</c:v>
                </c:pt>
                <c:pt idx="44">
                  <c:v>-102.759666356072</c:v>
                </c:pt>
                <c:pt idx="45">
                  <c:v>-105.950114537071</c:v>
                </c:pt>
                <c:pt idx="46">
                  <c:v>-109.140562718069</c:v>
                </c:pt>
                <c:pt idx="47">
                  <c:v>-112.331010899068</c:v>
                </c:pt>
                <c:pt idx="48">
                  <c:v>-115.521459080066</c:v>
                </c:pt>
                <c:pt idx="49">
                  <c:v>-118.711907261065</c:v>
                </c:pt>
                <c:pt idx="50">
                  <c:v>-121.902355442064</c:v>
                </c:pt>
                <c:pt idx="51">
                  <c:v>-125.092803623062</c:v>
                </c:pt>
                <c:pt idx="52">
                  <c:v>-128.283251804061</c:v>
                </c:pt>
                <c:pt idx="53">
                  <c:v>-131.47369998506</c:v>
                </c:pt>
                <c:pt idx="54">
                  <c:v>-134.664148166058</c:v>
                </c:pt>
                <c:pt idx="55">
                  <c:v>-137.854596347057</c:v>
                </c:pt>
                <c:pt idx="56">
                  <c:v>-141.045044528055</c:v>
                </c:pt>
                <c:pt idx="57">
                  <c:v>-144.235492709054</c:v>
                </c:pt>
                <c:pt idx="58">
                  <c:v>-147.425940890053</c:v>
                </c:pt>
                <c:pt idx="59">
                  <c:v>-150.616389071051</c:v>
                </c:pt>
                <c:pt idx="60">
                  <c:v>-153.80683725205</c:v>
                </c:pt>
                <c:pt idx="61">
                  <c:v>-156.997285433049</c:v>
                </c:pt>
                <c:pt idx="62">
                  <c:v>-160.187733614047</c:v>
                </c:pt>
                <c:pt idx="63">
                  <c:v>-163.378181795046</c:v>
                </c:pt>
                <c:pt idx="64">
                  <c:v>-166.568629976045</c:v>
                </c:pt>
                <c:pt idx="65">
                  <c:v>-169.759078157043</c:v>
                </c:pt>
                <c:pt idx="66">
                  <c:v>-172.949526338042</c:v>
                </c:pt>
                <c:pt idx="67">
                  <c:v>-176.13997451904</c:v>
                </c:pt>
                <c:pt idx="68">
                  <c:v>-179.330422700039</c:v>
                </c:pt>
                <c:pt idx="69">
                  <c:v>-182.520870881038</c:v>
                </c:pt>
                <c:pt idx="70">
                  <c:v>-185.711319062036</c:v>
                </c:pt>
                <c:pt idx="71">
                  <c:v>-188.901767243035</c:v>
                </c:pt>
                <c:pt idx="72">
                  <c:v>-192.092215424034</c:v>
                </c:pt>
                <c:pt idx="73">
                  <c:v>-195.282663605032</c:v>
                </c:pt>
                <c:pt idx="74">
                  <c:v>-198.473111786031</c:v>
                </c:pt>
                <c:pt idx="75">
                  <c:v>-201.663559967029</c:v>
                </c:pt>
                <c:pt idx="76">
                  <c:v>-204.854008148028</c:v>
                </c:pt>
                <c:pt idx="77">
                  <c:v>-208.044456329027</c:v>
                </c:pt>
                <c:pt idx="78">
                  <c:v>-211.234904510025</c:v>
                </c:pt>
                <c:pt idx="79">
                  <c:v>-214.425352691024</c:v>
                </c:pt>
                <c:pt idx="80">
                  <c:v>-217.615800872023</c:v>
                </c:pt>
                <c:pt idx="81">
                  <c:v>-220.806249053021</c:v>
                </c:pt>
                <c:pt idx="82">
                  <c:v>-223.99669723402</c:v>
                </c:pt>
                <c:pt idx="83">
                  <c:v>-227.187145415018</c:v>
                </c:pt>
                <c:pt idx="84">
                  <c:v>-230.376326842574</c:v>
                </c:pt>
                <c:pt idx="85">
                  <c:v>-233.54521418259</c:v>
                </c:pt>
                <c:pt idx="86">
                  <c:v>-236.675989248452</c:v>
                </c:pt>
                <c:pt idx="87">
                  <c:v>-239.768566221022</c:v>
                </c:pt>
                <c:pt idx="88">
                  <c:v>-242.822860328231</c:v>
                </c:pt>
                <c:pt idx="89">
                  <c:v>-246.71585386674</c:v>
                </c:pt>
                <c:pt idx="90">
                  <c:v>-248.870672865441</c:v>
                </c:pt>
                <c:pt idx="91">
                  <c:v>-251.841733668779</c:v>
                </c:pt>
                <c:pt idx="92">
                  <c:v>-254.774250093119</c:v>
                </c:pt>
                <c:pt idx="93">
                  <c:v>-257.668141753883</c:v>
                </c:pt>
                <c:pt idx="94">
                  <c:v>-260.523329325257</c:v>
                </c:pt>
                <c:pt idx="95">
                  <c:v>-263.339734542362</c:v>
                </c:pt>
                <c:pt idx="96">
                  <c:v>-266.117280203401</c:v>
                </c:pt>
                <c:pt idx="97">
                  <c:v>-268.855890171772</c:v>
                </c:pt>
                <c:pt idx="98">
                  <c:v>-271.555489378161</c:v>
                </c:pt>
                <c:pt idx="99">
                  <c:v>-274.216003822593</c:v>
                </c:pt>
                <c:pt idx="100">
                  <c:v>-276.837360576465</c:v>
                </c:pt>
                <c:pt idx="101">
                  <c:v>-279.419487784544</c:v>
                </c:pt>
                <c:pt idx="102">
                  <c:v>-281.129770471757</c:v>
                </c:pt>
              </c:numCache>
            </c:numRef>
          </c:xVal>
          <c:yVal>
            <c:numRef>
              <c:f>ПРОЕКТ!$N$4:$N$238</c:f>
              <c:numCache>
                <c:formatCode>General</c:formatCode>
                <c:ptCount val="2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0.0797072968571826</c:v>
                </c:pt>
                <c:pt idx="5">
                  <c:v>-0.318774568075419</c:v>
                </c:pt>
                <c:pt idx="6">
                  <c:v>-0.717037993022718</c:v>
                </c:pt>
                <c:pt idx="7">
                  <c:v>-1.27422466204634</c:v>
                </c:pt>
                <c:pt idx="8">
                  <c:v>-1.98995276348382</c:v>
                </c:pt>
                <c:pt idx="9">
                  <c:v>-2.86373184529914</c:v>
                </c:pt>
                <c:pt idx="10">
                  <c:v>-3.89496315116457</c:v>
                </c:pt>
                <c:pt idx="11">
                  <c:v>-5.08294003075775</c:v>
                </c:pt>
                <c:pt idx="12">
                  <c:v>-6.42684842399335</c:v>
                </c:pt>
                <c:pt idx="13">
                  <c:v>-7.92576741885699</c:v>
                </c:pt>
                <c:pt idx="14">
                  <c:v>-9.57866988245921</c:v>
                </c:pt>
                <c:pt idx="15">
                  <c:v>-11.3844231648776</c:v>
                </c:pt>
                <c:pt idx="16">
                  <c:v>-13.3417898753038</c:v>
                </c:pt>
                <c:pt idx="17">
                  <c:v>-15.449428729965</c:v>
                </c:pt>
                <c:pt idx="18">
                  <c:v>-17.7058954712367</c:v>
                </c:pt>
                <c:pt idx="19">
                  <c:v>-19.6179701473175</c:v>
                </c:pt>
                <c:pt idx="20">
                  <c:v>-20.1078966252197</c:v>
                </c:pt>
                <c:pt idx="21">
                  <c:v>-22.5575290147307</c:v>
                </c:pt>
                <c:pt idx="22">
                  <c:v>-25.0071614042416</c:v>
                </c:pt>
                <c:pt idx="23">
                  <c:v>-27.4567937937526</c:v>
                </c:pt>
                <c:pt idx="24">
                  <c:v>-29.9064261832635</c:v>
                </c:pt>
                <c:pt idx="25">
                  <c:v>-32.3560585727745</c:v>
                </c:pt>
                <c:pt idx="26">
                  <c:v>-34.8056909622855</c:v>
                </c:pt>
                <c:pt idx="27">
                  <c:v>-37.2553233517964</c:v>
                </c:pt>
                <c:pt idx="28">
                  <c:v>-39.7049557413074</c:v>
                </c:pt>
                <c:pt idx="29">
                  <c:v>-42.1545881308183</c:v>
                </c:pt>
                <c:pt idx="30">
                  <c:v>-44.6042205203293</c:v>
                </c:pt>
                <c:pt idx="31">
                  <c:v>-47.0538529098402</c:v>
                </c:pt>
                <c:pt idx="32">
                  <c:v>-49.5034852993512</c:v>
                </c:pt>
                <c:pt idx="33">
                  <c:v>-51.9531176888621</c:v>
                </c:pt>
                <c:pt idx="34">
                  <c:v>-54.4027500783731</c:v>
                </c:pt>
                <c:pt idx="35">
                  <c:v>-56.852382467884</c:v>
                </c:pt>
                <c:pt idx="36">
                  <c:v>-59.302014857395</c:v>
                </c:pt>
                <c:pt idx="37">
                  <c:v>-61.7516472469059</c:v>
                </c:pt>
                <c:pt idx="38">
                  <c:v>-64.2012796364169</c:v>
                </c:pt>
                <c:pt idx="39">
                  <c:v>-66.6509120259278</c:v>
                </c:pt>
                <c:pt idx="40">
                  <c:v>-69.1005444154388</c:v>
                </c:pt>
                <c:pt idx="41">
                  <c:v>-71.5501768049497</c:v>
                </c:pt>
                <c:pt idx="42">
                  <c:v>-73.9998091944607</c:v>
                </c:pt>
                <c:pt idx="43">
                  <c:v>-76.4494415839717</c:v>
                </c:pt>
                <c:pt idx="44">
                  <c:v>-78.8990739734826</c:v>
                </c:pt>
                <c:pt idx="45">
                  <c:v>-81.3487063629936</c:v>
                </c:pt>
                <c:pt idx="46">
                  <c:v>-83.7983387525045</c:v>
                </c:pt>
                <c:pt idx="47">
                  <c:v>-86.2479711420155</c:v>
                </c:pt>
                <c:pt idx="48">
                  <c:v>-88.6976035315264</c:v>
                </c:pt>
                <c:pt idx="49">
                  <c:v>-91.1472359210374</c:v>
                </c:pt>
                <c:pt idx="50">
                  <c:v>-93.5968683105483</c:v>
                </c:pt>
                <c:pt idx="51">
                  <c:v>-96.0465007000593</c:v>
                </c:pt>
                <c:pt idx="52">
                  <c:v>-98.4961330895702</c:v>
                </c:pt>
                <c:pt idx="53">
                  <c:v>-100.945765479081</c:v>
                </c:pt>
                <c:pt idx="54">
                  <c:v>-103.395397868592</c:v>
                </c:pt>
                <c:pt idx="55">
                  <c:v>-105.845030258103</c:v>
                </c:pt>
                <c:pt idx="56">
                  <c:v>-108.294662647614</c:v>
                </c:pt>
                <c:pt idx="57">
                  <c:v>-110.744295037125</c:v>
                </c:pt>
                <c:pt idx="58">
                  <c:v>-113.193927426636</c:v>
                </c:pt>
                <c:pt idx="59">
                  <c:v>-115.643559816147</c:v>
                </c:pt>
                <c:pt idx="60">
                  <c:v>-118.093192205658</c:v>
                </c:pt>
                <c:pt idx="61">
                  <c:v>-120.542824595169</c:v>
                </c:pt>
                <c:pt idx="62">
                  <c:v>-122.99245698468</c:v>
                </c:pt>
                <c:pt idx="63">
                  <c:v>-125.442089374191</c:v>
                </c:pt>
                <c:pt idx="64">
                  <c:v>-127.891721763702</c:v>
                </c:pt>
                <c:pt idx="65">
                  <c:v>-130.341354153213</c:v>
                </c:pt>
                <c:pt idx="66">
                  <c:v>-132.790986542724</c:v>
                </c:pt>
                <c:pt idx="67">
                  <c:v>-135.240618932235</c:v>
                </c:pt>
                <c:pt idx="68">
                  <c:v>-137.690251321745</c:v>
                </c:pt>
                <c:pt idx="69">
                  <c:v>-140.139883711256</c:v>
                </c:pt>
                <c:pt idx="70">
                  <c:v>-142.589516100767</c:v>
                </c:pt>
                <c:pt idx="71">
                  <c:v>-145.039148490278</c:v>
                </c:pt>
                <c:pt idx="72">
                  <c:v>-147.488780879789</c:v>
                </c:pt>
                <c:pt idx="73">
                  <c:v>-149.9384132693</c:v>
                </c:pt>
                <c:pt idx="74">
                  <c:v>-152.388045658811</c:v>
                </c:pt>
                <c:pt idx="75">
                  <c:v>-154.837678048322</c:v>
                </c:pt>
                <c:pt idx="76">
                  <c:v>-157.287310437833</c:v>
                </c:pt>
                <c:pt idx="77">
                  <c:v>-159.736942827344</c:v>
                </c:pt>
                <c:pt idx="78">
                  <c:v>-162.186575216855</c:v>
                </c:pt>
                <c:pt idx="79">
                  <c:v>-164.636207606366</c:v>
                </c:pt>
                <c:pt idx="80">
                  <c:v>-167.085839995877</c:v>
                </c:pt>
                <c:pt idx="81">
                  <c:v>-169.535472385388</c:v>
                </c:pt>
                <c:pt idx="82">
                  <c:v>-171.985104774899</c:v>
                </c:pt>
                <c:pt idx="83">
                  <c:v>-174.43473716441</c:v>
                </c:pt>
                <c:pt idx="84">
                  <c:v>-176.883396938135</c:v>
                </c:pt>
                <c:pt idx="85">
                  <c:v>-179.316474871526</c:v>
                </c:pt>
                <c:pt idx="86">
                  <c:v>-181.720290125848</c:v>
                </c:pt>
                <c:pt idx="87">
                  <c:v>-184.094776808999</c:v>
                </c:pt>
                <c:pt idx="88">
                  <c:v>-186.439869832816</c:v>
                </c:pt>
                <c:pt idx="89">
                  <c:v>-189.428917929847</c:v>
                </c:pt>
                <c:pt idx="90">
                  <c:v>-191.083392195936</c:v>
                </c:pt>
                <c:pt idx="91">
                  <c:v>-193.364578525308</c:v>
                </c:pt>
                <c:pt idx="92">
                  <c:v>-195.616170404661</c:v>
                </c:pt>
                <c:pt idx="93">
                  <c:v>-197.83810611456</c:v>
                </c:pt>
                <c:pt idx="94">
                  <c:v>-200.030324748488</c:v>
                </c:pt>
                <c:pt idx="95">
                  <c:v>-202.192766214517</c:v>
                </c:pt>
                <c:pt idx="96">
                  <c:v>-204.325371236955</c:v>
                </c:pt>
                <c:pt idx="97">
                  <c:v>-206.42808135797</c:v>
                </c:pt>
                <c:pt idx="98">
                  <c:v>-208.500838939195</c:v>
                </c:pt>
                <c:pt idx="99">
                  <c:v>-210.543587163302</c:v>
                </c:pt>
                <c:pt idx="100">
                  <c:v>-212.556270035568</c:v>
                </c:pt>
                <c:pt idx="101">
                  <c:v>-214.538832385404</c:v>
                </c:pt>
                <c:pt idx="102">
                  <c:v>-215.851990797055</c:v>
                </c:pt>
              </c:numCache>
            </c:numRef>
          </c:yVal>
          <c:smooth val="1"/>
        </c:ser>
        <c:axId val="14745331"/>
        <c:axId val="36113938"/>
      </c:scatterChart>
      <c:valAx>
        <c:axId val="14745331"/>
        <c:scaling>
          <c:orientation val="minMax"/>
          <c:max val="10"/>
          <c:min val="-350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0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113938"/>
        <c:crossesAt val="0"/>
        <c:crossBetween val="midCat"/>
        <c:majorUnit val="20"/>
        <c:minorUnit val="10"/>
      </c:valAx>
      <c:valAx>
        <c:axId val="36113938"/>
        <c:scaling>
          <c:orientation val="minMax"/>
          <c:max val="10"/>
          <c:min val="-24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yr"/>
                  </a:rPr>
                  <a:t> Юг → Север</a:t>
                </a:r>
              </a:p>
            </c:rich>
          </c:tx>
          <c:layout>
            <c:manualLayout>
              <c:xMode val="edge"/>
              <c:yMode val="edge"/>
              <c:x val="0.00991945403325001"/>
              <c:y val="0.3154139984271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745331"/>
        <c:crossesAt val="0"/>
        <c:crossBetween val="midCat"/>
        <c:majorUnit val="20"/>
        <c:min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630360</xdr:colOff>
      <xdr:row>58</xdr:row>
      <xdr:rowOff>16560</xdr:rowOff>
    </xdr:to>
    <xdr:graphicFrame>
      <xdr:nvGraphicFramePr>
        <xdr:cNvPr id="0" name=" 0"/>
        <xdr:cNvGraphicFramePr/>
      </xdr:nvGraphicFramePr>
      <xdr:xfrm>
        <a:off x="360360" y="179640"/>
        <a:ext cx="5959440" cy="926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61800</xdr:colOff>
      <xdr:row>29</xdr:row>
      <xdr:rowOff>135360</xdr:rowOff>
    </xdr:from>
    <xdr:to>
      <xdr:col>4</xdr:col>
      <xdr:colOff>424440</xdr:colOff>
      <xdr:row>31</xdr:row>
      <xdr:rowOff>72000</xdr:rowOff>
    </xdr:to>
    <xdr:sp>
      <xdr:nvSpPr>
        <xdr:cNvPr id="1" name="Text Box 42"/>
        <xdr:cNvSpPr/>
      </xdr:nvSpPr>
      <xdr:spPr>
        <a:xfrm>
          <a:off x="3612960" y="4849560"/>
          <a:ext cx="6264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60</xdr:colOff>
      <xdr:row>45</xdr:row>
      <xdr:rowOff>114840</xdr:rowOff>
    </xdr:from>
    <xdr:to>
      <xdr:col>2</xdr:col>
      <xdr:colOff>30960</xdr:colOff>
      <xdr:row>45</xdr:row>
      <xdr:rowOff>131040</xdr:rowOff>
    </xdr:to>
    <xdr:sp>
      <xdr:nvSpPr>
        <xdr:cNvPr id="2" name="Line 44"/>
        <xdr:cNvSpPr/>
      </xdr:nvSpPr>
      <xdr:spPr>
        <a:xfrm>
          <a:off x="1656720" y="7430040"/>
          <a:ext cx="0" cy="1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080</xdr:colOff>
      <xdr:row>53</xdr:row>
      <xdr:rowOff>54360</xdr:rowOff>
    </xdr:from>
    <xdr:to>
      <xdr:col>4</xdr:col>
      <xdr:colOff>803880</xdr:colOff>
      <xdr:row>54</xdr:row>
      <xdr:rowOff>50760</xdr:rowOff>
    </xdr:to>
    <xdr:sp>
      <xdr:nvSpPr>
        <xdr:cNvPr id="3" name="Text Box 56"/>
        <xdr:cNvSpPr/>
      </xdr:nvSpPr>
      <xdr:spPr>
        <a:xfrm>
          <a:off x="3990240" y="8669880"/>
          <a:ext cx="648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Cyr"/>
            </a:rPr>
            <a:t>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1800</xdr:colOff>
      <xdr:row>29</xdr:row>
      <xdr:rowOff>135360</xdr:rowOff>
    </xdr:from>
    <xdr:to>
      <xdr:col>4</xdr:col>
      <xdr:colOff>424440</xdr:colOff>
      <xdr:row>31</xdr:row>
      <xdr:rowOff>72000</xdr:rowOff>
    </xdr:to>
    <xdr:sp>
      <xdr:nvSpPr>
        <xdr:cNvPr id="4" name="Text Box 42"/>
        <xdr:cNvSpPr/>
      </xdr:nvSpPr>
      <xdr:spPr>
        <a:xfrm>
          <a:off x="3612960" y="4849560"/>
          <a:ext cx="6264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60</xdr:colOff>
      <xdr:row>45</xdr:row>
      <xdr:rowOff>114840</xdr:rowOff>
    </xdr:from>
    <xdr:to>
      <xdr:col>2</xdr:col>
      <xdr:colOff>30960</xdr:colOff>
      <xdr:row>45</xdr:row>
      <xdr:rowOff>131040</xdr:rowOff>
    </xdr:to>
    <xdr:sp>
      <xdr:nvSpPr>
        <xdr:cNvPr id="5" name="Line 44"/>
        <xdr:cNvSpPr/>
      </xdr:nvSpPr>
      <xdr:spPr>
        <a:xfrm>
          <a:off x="1656720" y="7430040"/>
          <a:ext cx="0" cy="1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080</xdr:colOff>
      <xdr:row>53</xdr:row>
      <xdr:rowOff>93600</xdr:rowOff>
    </xdr:from>
    <xdr:to>
      <xdr:col>4</xdr:col>
      <xdr:colOff>803880</xdr:colOff>
      <xdr:row>54</xdr:row>
      <xdr:rowOff>90000</xdr:rowOff>
    </xdr:to>
    <xdr:sp>
      <xdr:nvSpPr>
        <xdr:cNvPr id="6" name="Text Box 56"/>
        <xdr:cNvSpPr/>
      </xdr:nvSpPr>
      <xdr:spPr>
        <a:xfrm>
          <a:off x="3990240" y="8709120"/>
          <a:ext cx="648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Cyr"/>
            </a:rPr>
            <a:t>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360</xdr:colOff>
      <xdr:row>47</xdr:row>
      <xdr:rowOff>23400</xdr:rowOff>
    </xdr:from>
    <xdr:to>
      <xdr:col>7</xdr:col>
      <xdr:colOff>14040</xdr:colOff>
      <xdr:row>47</xdr:row>
      <xdr:rowOff>115920</xdr:rowOff>
    </xdr:to>
    <xdr:sp>
      <xdr:nvSpPr>
        <xdr:cNvPr id="7" name="Oval 58"/>
        <xdr:cNvSpPr/>
      </xdr:nvSpPr>
      <xdr:spPr>
        <a:xfrm flipV="1">
          <a:off x="4976280" y="7663320"/>
          <a:ext cx="727200" cy="92520"/>
        </a:xfrm>
        <a:prstGeom prst="ellipse">
          <a:avLst/>
        </a:prstGeom>
        <a:solidFill>
          <a:srgbClr val="00ffff">
            <a:alpha val="12000"/>
          </a:srgbClr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8520</xdr:colOff>
      <xdr:row>47</xdr:row>
      <xdr:rowOff>70200</xdr:rowOff>
    </xdr:from>
    <xdr:to>
      <xdr:col>7</xdr:col>
      <xdr:colOff>481680</xdr:colOff>
      <xdr:row>48</xdr:row>
      <xdr:rowOff>101880</xdr:rowOff>
    </xdr:to>
    <xdr:sp>
      <xdr:nvSpPr>
        <xdr:cNvPr id="8" name="Прямоугольник 5"/>
        <xdr:cNvSpPr/>
      </xdr:nvSpPr>
      <xdr:spPr>
        <a:xfrm>
          <a:off x="941400" y="7710480"/>
          <a:ext cx="5229720" cy="194400"/>
        </a:xfrm>
        <a:prstGeom prst="rect">
          <a:avLst/>
        </a:prstGeom>
        <a:blipFill rotWithShape="0">
          <a:blip r:embed="rId2">
            <a:alphaModFix amt="48000"/>
          </a:blip>
          <a:srcRect/>
          <a:tile tx="0" ty="0" sx="100000" sy="100000" algn="ctr"/>
        </a:blip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8560</xdr:colOff>
      <xdr:row>49</xdr:row>
      <xdr:rowOff>39240</xdr:rowOff>
    </xdr:from>
    <xdr:to>
      <xdr:col>3</xdr:col>
      <xdr:colOff>285120</xdr:colOff>
      <xdr:row>51</xdr:row>
      <xdr:rowOff>93960</xdr:rowOff>
    </xdr:to>
    <xdr:sp>
      <xdr:nvSpPr>
        <xdr:cNvPr id="9" name="TextBox 6"/>
        <xdr:cNvSpPr/>
      </xdr:nvSpPr>
      <xdr:spPr>
        <a:xfrm>
          <a:off x="1081440" y="8004600"/>
          <a:ext cx="16419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8520</xdr:colOff>
      <xdr:row>47</xdr:row>
      <xdr:rowOff>70200</xdr:rowOff>
    </xdr:from>
    <xdr:to>
      <xdr:col>2</xdr:col>
      <xdr:colOff>658080</xdr:colOff>
      <xdr:row>48</xdr:row>
      <xdr:rowOff>132120</xdr:rowOff>
    </xdr:to>
    <xdr:sp>
      <xdr:nvSpPr>
        <xdr:cNvPr id="10" name="TextBox 7"/>
        <xdr:cNvSpPr/>
      </xdr:nvSpPr>
      <xdr:spPr>
        <a:xfrm>
          <a:off x="941400" y="7710480"/>
          <a:ext cx="13424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С1vbb 1590-1616м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92120</xdr:colOff>
      <xdr:row>40</xdr:row>
      <xdr:rowOff>85680</xdr:rowOff>
    </xdr:to>
    <xdr:graphicFrame>
      <xdr:nvGraphicFramePr>
        <xdr:cNvPr id="11" name=" 0"/>
        <xdr:cNvGraphicFramePr/>
      </xdr:nvGraphicFramePr>
      <xdr:xfrm>
        <a:off x="360360" y="179640"/>
        <a:ext cx="9072720" cy="640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28480</xdr:colOff>
      <xdr:row>27</xdr:row>
      <xdr:rowOff>47520</xdr:rowOff>
    </xdr:from>
    <xdr:to>
      <xdr:col>5</xdr:col>
      <xdr:colOff>360</xdr:colOff>
      <xdr:row>33</xdr:row>
      <xdr:rowOff>94320</xdr:rowOff>
    </xdr:to>
    <xdr:sp>
      <xdr:nvSpPr>
        <xdr:cNvPr id="12" name="Овал 1"/>
        <xdr:cNvSpPr/>
      </xdr:nvSpPr>
      <xdr:spPr>
        <a:xfrm>
          <a:off x="2966760" y="4436640"/>
          <a:ext cx="1097640" cy="10220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6960</xdr:colOff>
      <xdr:row>37</xdr:row>
      <xdr:rowOff>145800</xdr:rowOff>
    </xdr:from>
    <xdr:to>
      <xdr:col>6</xdr:col>
      <xdr:colOff>689040</xdr:colOff>
      <xdr:row>39</xdr:row>
      <xdr:rowOff>69120</xdr:rowOff>
    </xdr:to>
    <xdr:pic>
      <xdr:nvPicPr>
        <xdr:cNvPr id="13" name="chart" descr=""/>
        <xdr:cNvPicPr/>
      </xdr:nvPicPr>
      <xdr:blipFill>
        <a:blip r:embed="rId2"/>
        <a:stretch/>
      </xdr:blipFill>
      <xdr:spPr>
        <a:xfrm>
          <a:off x="4491000" y="6160680"/>
          <a:ext cx="107496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0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7.56"/>
    <col collapsed="false" customWidth="true" hidden="false" outlineLevel="0" max="3" min="3" style="0" width="6.13"/>
    <col collapsed="false" customWidth="true" hidden="false" outlineLevel="0" max="4" min="4" style="0" width="7.56"/>
    <col collapsed="false" customWidth="true" hidden="true" outlineLevel="0" max="5" min="5" style="0" width="9.14"/>
    <col collapsed="false" customWidth="true" hidden="true" outlineLevel="0" max="7" min="7" style="0" width="9.14"/>
    <col collapsed="false" customWidth="true" hidden="false" outlineLevel="0" max="8" min="8" style="0" width="8.56"/>
    <col collapsed="false" customWidth="true" hidden="false" outlineLevel="0" max="9" min="9" style="0" width="7.99"/>
    <col collapsed="false" customWidth="true" hidden="false" outlineLevel="0" max="10" min="10" style="0" width="7.56"/>
    <col collapsed="false" customWidth="true" hidden="false" outlineLevel="0" max="11" min="11" style="0" width="7.7"/>
    <col collapsed="false" customWidth="true" hidden="false" outlineLevel="0" max="14" min="14" style="0" width="9.41"/>
    <col collapsed="false" customWidth="true" hidden="false" outlineLevel="0" max="15" min="15" style="0" width="10.28"/>
    <col collapsed="false" customWidth="true" hidden="false" outlineLevel="0" max="16" min="16" style="0" width="9.56"/>
    <col collapsed="false" customWidth="true" hidden="false" outlineLevel="0" max="17" min="17" style="0" width="8.56"/>
  </cols>
  <sheetData>
    <row r="1" customFormat="false" ht="12.75" hidden="false" customHeight="false" outlineLevel="0" collapsed="false">
      <c r="B1" s="1" t="s">
        <v>0</v>
      </c>
      <c r="C1" s="2"/>
      <c r="D1" s="2"/>
      <c r="E1" s="3"/>
      <c r="F1" s="4" t="s">
        <v>1</v>
      </c>
      <c r="G1" s="3"/>
      <c r="H1" s="3"/>
      <c r="I1" s="3"/>
      <c r="J1" s="3"/>
      <c r="K1" s="3"/>
      <c r="L1" s="3"/>
      <c r="M1" s="3"/>
      <c r="N1" s="5"/>
      <c r="O1" s="3"/>
      <c r="P1" s="2"/>
      <c r="Q1" s="2"/>
    </row>
    <row r="2" customFormat="false" ht="13.5" hidden="false" customHeight="false" outlineLevel="0" collapsed="false">
      <c r="B2" s="1" t="s">
        <v>2</v>
      </c>
      <c r="C2" s="2"/>
      <c r="D2" s="6" t="n">
        <v>220.4</v>
      </c>
      <c r="E2" s="3"/>
      <c r="F2" s="1" t="s">
        <v>3</v>
      </c>
      <c r="G2" s="3"/>
      <c r="H2" s="3"/>
      <c r="I2" s="3"/>
      <c r="K2" s="1"/>
      <c r="L2" s="1" t="s">
        <v>4</v>
      </c>
      <c r="M2" s="3"/>
      <c r="N2" s="3"/>
      <c r="O2" s="7" t="n">
        <v>12.1</v>
      </c>
      <c r="P2" s="2"/>
      <c r="Q2" s="2"/>
    </row>
    <row r="3" customFormat="false" ht="54" hidden="false" customHeight="true" outlineLevel="0" collapsed="false">
      <c r="B3" s="8" t="s">
        <v>5</v>
      </c>
      <c r="C3" s="9" t="s">
        <v>6</v>
      </c>
      <c r="D3" s="9" t="s">
        <v>7</v>
      </c>
      <c r="E3" s="10" t="s">
        <v>8</v>
      </c>
      <c r="F3" s="11" t="s">
        <v>9</v>
      </c>
      <c r="G3" s="10" t="s">
        <v>10</v>
      </c>
      <c r="H3" s="11" t="s">
        <v>11</v>
      </c>
      <c r="I3" s="11" t="s">
        <v>12</v>
      </c>
      <c r="J3" s="11" t="s">
        <v>13</v>
      </c>
      <c r="K3" s="12" t="s">
        <v>14</v>
      </c>
      <c r="L3" s="13" t="s">
        <v>15</v>
      </c>
      <c r="M3" s="11" t="s">
        <v>16</v>
      </c>
      <c r="N3" s="11" t="s">
        <v>17</v>
      </c>
      <c r="O3" s="14" t="s">
        <v>18</v>
      </c>
      <c r="P3" s="15" t="s">
        <v>19</v>
      </c>
      <c r="Q3" s="15" t="s">
        <v>20</v>
      </c>
    </row>
    <row r="4" customFormat="false" ht="15" hidden="false" customHeight="false" outlineLevel="0" collapsed="false">
      <c r="A4" s="16" t="s">
        <v>21</v>
      </c>
      <c r="B4" s="17" t="n">
        <v>776</v>
      </c>
      <c r="C4" s="6" t="n">
        <v>0</v>
      </c>
      <c r="D4" s="6" t="n">
        <v>220.4</v>
      </c>
      <c r="E4" s="18" t="n">
        <v>0</v>
      </c>
      <c r="F4" s="19" t="n">
        <f aca="false">B4</f>
        <v>776</v>
      </c>
      <c r="G4" s="20" t="n">
        <v>0</v>
      </c>
      <c r="H4" s="21" t="n">
        <v>0</v>
      </c>
      <c r="I4" s="21" t="n">
        <v>0</v>
      </c>
      <c r="J4" s="21" t="n">
        <v>0</v>
      </c>
      <c r="K4" s="22" t="n">
        <v>0</v>
      </c>
      <c r="L4" s="23" t="n">
        <v>0</v>
      </c>
      <c r="M4" s="21" t="n">
        <v>0</v>
      </c>
      <c r="N4" s="21" t="n">
        <v>0</v>
      </c>
      <c r="O4" s="24" t="n">
        <v>0</v>
      </c>
      <c r="P4" s="25" t="n">
        <f aca="false">-F4</f>
        <v>-776</v>
      </c>
      <c r="Q4" s="25" t="n">
        <f aca="false">-I4</f>
        <v>-0</v>
      </c>
    </row>
    <row r="5" customFormat="false" ht="15" hidden="false" customHeight="false" outlineLevel="0" collapsed="false">
      <c r="A5" s="26" t="s">
        <v>22</v>
      </c>
      <c r="B5" s="27" t="n">
        <v>780</v>
      </c>
      <c r="C5" s="6" t="n">
        <v>0</v>
      </c>
      <c r="D5" s="6" t="n">
        <v>220.4</v>
      </c>
      <c r="E5" s="18" t="n">
        <f aca="false">IF(C5-C4=0,(B5-B4)*COS(C5/57.3),57.3*(B5-B4)/(C5-C4)*(SIN(C5/57.3)-SIN(C4/57.3)))</f>
        <v>4</v>
      </c>
      <c r="F5" s="19" t="n">
        <f aca="false">B5</f>
        <v>780</v>
      </c>
      <c r="G5" s="20" t="n">
        <f aca="false">IF(C5-C4=0,(B5-B4)*SIN(C5/57.3),ABS(57.3/(C5-C4)*(B5-B4)*(COS(C5/57.3)-COS(C4/57.3))))</f>
        <v>0</v>
      </c>
      <c r="H5" s="21" t="n">
        <v>0</v>
      </c>
      <c r="I5" s="21" t="n">
        <v>0</v>
      </c>
      <c r="J5" s="21" t="n">
        <v>0</v>
      </c>
      <c r="K5" s="22" t="n">
        <v>0</v>
      </c>
      <c r="L5" s="23" t="n">
        <v>0</v>
      </c>
      <c r="M5" s="21" t="n">
        <v>0</v>
      </c>
      <c r="N5" s="21" t="n">
        <v>0</v>
      </c>
      <c r="O5" s="24" t="n">
        <v>0</v>
      </c>
      <c r="P5" s="25" t="n">
        <f aca="false">-F5</f>
        <v>-780</v>
      </c>
      <c r="Q5" s="25" t="n">
        <f aca="false">-I5</f>
        <v>-0</v>
      </c>
    </row>
    <row r="6" customFormat="false" ht="12.75" hidden="false" customHeight="false" outlineLevel="0" collapsed="false">
      <c r="B6" s="28" t="n">
        <v>790</v>
      </c>
      <c r="C6" s="6" t="n">
        <v>0</v>
      </c>
      <c r="D6" s="6" t="n">
        <v>220.4</v>
      </c>
      <c r="E6" s="18" t="n">
        <f aca="false">IF(C6-C5=0,(B6-B5)*COS(C6/57.3),57.3*(B6-B5)/(C6-C5)*(SIN(C6/57.3)-SIN(C5/57.3)))</f>
        <v>10</v>
      </c>
      <c r="F6" s="19" t="n">
        <f aca="false">B6</f>
        <v>790</v>
      </c>
      <c r="G6" s="20" t="n">
        <f aca="false">IF(C6-C5=0,(B6-B5)*SIN(C6/57.3),ABS(57.3/(C6-C5)*(B6-B5)*(COS(C6/57.3)-COS(C5/57.3))))</f>
        <v>0</v>
      </c>
      <c r="H6" s="21" t="n">
        <v>0</v>
      </c>
      <c r="I6" s="21" t="n">
        <v>0</v>
      </c>
      <c r="J6" s="21" t="n">
        <v>0</v>
      </c>
      <c r="K6" s="22" t="n">
        <v>0</v>
      </c>
      <c r="L6" s="23" t="n">
        <v>0</v>
      </c>
      <c r="M6" s="21" t="n">
        <v>0</v>
      </c>
      <c r="N6" s="21" t="n">
        <v>0</v>
      </c>
      <c r="O6" s="24" t="n">
        <v>0</v>
      </c>
      <c r="P6" s="25" t="n">
        <f aca="false">-F6</f>
        <v>-790</v>
      </c>
      <c r="Q6" s="25" t="n">
        <f aca="false">-I6</f>
        <v>-0</v>
      </c>
    </row>
    <row r="7" customFormat="false" ht="13.5" hidden="false" customHeight="true" outlineLevel="0" collapsed="false">
      <c r="A7" s="29" t="s">
        <v>23</v>
      </c>
      <c r="B7" s="30" t="n">
        <f aca="false">B6+10</f>
        <v>800</v>
      </c>
      <c r="C7" s="6" t="n">
        <v>0</v>
      </c>
      <c r="D7" s="6" t="n">
        <v>220.4</v>
      </c>
      <c r="E7" s="31" t="n">
        <f aca="false">IF(C7-C6=0,(B7-B6)*COS(C7/57.3),57.3*(B7-B6)/(C7-C6)*(SIN(C7/57.3)-SIN(C6/57.3)))</f>
        <v>10</v>
      </c>
      <c r="F7" s="32" t="n">
        <f aca="false">IF(C7=0,F6+B7-B6,F6+E7)</f>
        <v>800</v>
      </c>
      <c r="G7" s="33" t="n">
        <f aca="false">IF(C7-C6=0,(B7-B6)*SIN(C7/57.3),ABS(57.3/(C7-C6)*(B7-B6)*(COS(C7/57.3)-COS(C6/57.3))))</f>
        <v>0</v>
      </c>
      <c r="H7" s="21" t="n">
        <v>0</v>
      </c>
      <c r="I7" s="21" t="n">
        <v>0</v>
      </c>
      <c r="J7" s="21" t="n">
        <v>0</v>
      </c>
      <c r="K7" s="22" t="n">
        <v>0</v>
      </c>
      <c r="L7" s="23" t="n">
        <v>0</v>
      </c>
      <c r="M7" s="21" t="n">
        <v>0</v>
      </c>
      <c r="N7" s="21" t="n">
        <v>0</v>
      </c>
      <c r="O7" s="24" t="n">
        <v>0</v>
      </c>
      <c r="P7" s="25" t="n">
        <f aca="false">-F7</f>
        <v>-800</v>
      </c>
      <c r="Q7" s="25" t="n">
        <f aca="false">-I7</f>
        <v>-0</v>
      </c>
    </row>
    <row r="8" customFormat="false" ht="12.75" hidden="false" customHeight="false" outlineLevel="0" collapsed="false">
      <c r="A8" s="29" t="s">
        <v>24</v>
      </c>
      <c r="B8" s="28" t="n">
        <f aca="false">B7+10</f>
        <v>810</v>
      </c>
      <c r="C8" s="6" t="n">
        <f aca="false">C7+1.5</f>
        <v>1.5</v>
      </c>
      <c r="D8" s="6" t="n">
        <v>220.4</v>
      </c>
      <c r="E8" s="31" t="n">
        <f aca="false">IF(C8-C7=0,(B8-B7)*COS(C8/57.3),57.3*(B8-B7)/(C8-C7)*(SIN(C8/57.3)-SIN(C7/57.3)))</f>
        <v>9.99885789208064</v>
      </c>
      <c r="F8" s="32" t="n">
        <f aca="false">IF(C8=0,F7+B8-B7,F7+E8)</f>
        <v>809.998857892081</v>
      </c>
      <c r="G8" s="33" t="n">
        <f aca="false">IF(C8-C7=0,(B8-B7)*SIN(C8/57.3),ABS(57.3/(C8-C7)*(B8-B7)*(COS(C8/57.3)-COS(C7/57.3))))</f>
        <v>0.130882577742396</v>
      </c>
      <c r="H8" s="32" t="n">
        <f aca="false">G8*COS((D8-$D$2)/57.3)+H7</f>
        <v>0.130882577742396</v>
      </c>
      <c r="I8" s="32" t="n">
        <f aca="false">G8*SIN((D8-$D$2)/57.3)+I7</f>
        <v>0</v>
      </c>
      <c r="J8" s="32" t="n">
        <f aca="false">SQRT(N8^2+O8^2)</f>
        <v>0.130882577742396</v>
      </c>
      <c r="K8" s="22" t="n">
        <f aca="false">B8-F8</f>
        <v>0.00114210791934966</v>
      </c>
      <c r="L8" s="34" t="n">
        <f aca="false">SQRT(POWER((C8-C7),2)+POWER((D8-D7)*SIN(RADIANS(C7+C8)/2),2))</f>
        <v>1.5</v>
      </c>
      <c r="M8" s="32" t="n">
        <f aca="false">57.3*ATAN(O8/N8)</f>
        <v>52.4867409493049</v>
      </c>
      <c r="N8" s="19" t="n">
        <f aca="false">G8*COS((D8+$O$2)/57.3)+N7</f>
        <v>-0.0797072968571826</v>
      </c>
      <c r="O8" s="35" t="n">
        <f aca="false">G8*SIN((D8+$O$2)/57.3)+O7</f>
        <v>-0.103812311332593</v>
      </c>
      <c r="P8" s="25" t="n">
        <f aca="false">-F8</f>
        <v>-809.998857892081</v>
      </c>
      <c r="Q8" s="25" t="n">
        <f aca="false">-I8</f>
        <v>-0</v>
      </c>
    </row>
    <row r="9" customFormat="false" ht="12.75" hidden="false" customHeight="false" outlineLevel="0" collapsed="false">
      <c r="A9" s="29" t="s">
        <v>25</v>
      </c>
      <c r="B9" s="27" t="n">
        <f aca="false">B8+10</f>
        <v>820</v>
      </c>
      <c r="C9" s="6" t="n">
        <f aca="false">C8+1.5</f>
        <v>3</v>
      </c>
      <c r="D9" s="6" t="n">
        <v>220.4</v>
      </c>
      <c r="E9" s="31" t="n">
        <f aca="false">IF(C9-C8=0,(B9-B8)*COS(C9/57.3),57.3*(B9-B8)/(C9-C8)*(SIN(C9/57.3)-SIN(C8/57.3)))</f>
        <v>9.99200618372779</v>
      </c>
      <c r="F9" s="32" t="n">
        <f aca="false">IF(C9=0,F8+B9-B8,F8+E9)</f>
        <v>819.990864075808</v>
      </c>
      <c r="G9" s="33" t="n">
        <f aca="false">IF(C9-C8=0,(B9-B8)*SIN(C9/57.3),ABS(57.3/(C9-C8)*(B9-B8)*(COS(C9/57.3)-COS(C8/57.3))))</f>
        <v>0.392558046058786</v>
      </c>
      <c r="H9" s="32" t="n">
        <f aca="false">G9*COS((D9-$D$2)/57.3)+H8</f>
        <v>0.523440623801182</v>
      </c>
      <c r="I9" s="32" t="n">
        <f aca="false">G9*SIN((D9-$D$2)/57.3)+I8</f>
        <v>0</v>
      </c>
      <c r="J9" s="32" t="n">
        <f aca="false">SQRT(N9^2+O9^2)</f>
        <v>0.523440623801182</v>
      </c>
      <c r="K9" s="22" t="n">
        <f aca="false">B9-F9</f>
        <v>0.00913592419158249</v>
      </c>
      <c r="L9" s="34" t="n">
        <f aca="false">SQRT(POWER((C9-C8),2)+POWER((D9-D8)*SIN(RADIANS(C8+C9)/2),2))</f>
        <v>1.5</v>
      </c>
      <c r="M9" s="32" t="n">
        <f aca="false">57.3*ATAN(O9/N9)</f>
        <v>52.4867409493049</v>
      </c>
      <c r="N9" s="19" t="n">
        <f aca="false">G9*COS((D9+$O$2)/57.3)+N8</f>
        <v>-0.318774568075419</v>
      </c>
      <c r="O9" s="35" t="n">
        <f aca="false">G9*SIN((D9+$O$2)/57.3)+O8</f>
        <v>-0.415178108037623</v>
      </c>
      <c r="P9" s="25" t="n">
        <f aca="false">-F9</f>
        <v>-819.990864075808</v>
      </c>
      <c r="Q9" s="25" t="n">
        <f aca="false">-I9</f>
        <v>-0</v>
      </c>
    </row>
    <row r="10" customFormat="false" ht="12.75" hidden="false" customHeight="false" outlineLevel="0" collapsed="false">
      <c r="B10" s="27" t="n">
        <f aca="false">B9+10</f>
        <v>830</v>
      </c>
      <c r="C10" s="6" t="n">
        <f aca="false">C9+1.5</f>
        <v>4.5</v>
      </c>
      <c r="D10" s="6" t="n">
        <v>220.4</v>
      </c>
      <c r="E10" s="31" t="n">
        <f aca="false">IF(C10-C9=0,(B10-B9)*COS(C10/57.3),57.3*(B10-B9)/(C10-C9)*(SIN(C10/57.3)-SIN(C9/57.3)))</f>
        <v>9.97830746214904</v>
      </c>
      <c r="F10" s="32" t="n">
        <f aca="false">IF(C10=0,F9+B10-B9,F9+E10)</f>
        <v>829.969171537957</v>
      </c>
      <c r="G10" s="33" t="n">
        <f aca="false">IF(C10-C9=0,(B10-B9)*SIN(C10/57.3),ABS(57.3/(C10-C9)*(B10-B9)*(COS(C10/57.3)-COS(C9/57.3))))</f>
        <v>0.653964514328157</v>
      </c>
      <c r="H10" s="32" t="n">
        <f aca="false">G10*COS((D10-$D$2)/57.3)+H9</f>
        <v>1.17740513812934</v>
      </c>
      <c r="I10" s="32" t="n">
        <f aca="false">G10*SIN((D10-$D$2)/57.3)+I9</f>
        <v>0</v>
      </c>
      <c r="J10" s="32" t="n">
        <f aca="false">SQRT(N10^2+O10^2)</f>
        <v>1.17740513812934</v>
      </c>
      <c r="K10" s="22" t="n">
        <f aca="false">B10-F10</f>
        <v>0.0308284620425638</v>
      </c>
      <c r="L10" s="34" t="n">
        <f aca="false">SQRT(POWER((C10-C9),2)+POWER((D10-D9)*SIN(RADIANS(C9+C10)/2),2))</f>
        <v>1.5</v>
      </c>
      <c r="M10" s="32" t="n">
        <f aca="false">57.3*ATAN(O10/N10)</f>
        <v>52.4867409493049</v>
      </c>
      <c r="N10" s="19" t="n">
        <f aca="false">G10*COS((D10+$O$2)/57.3)+N9</f>
        <v>-0.717037993022718</v>
      </c>
      <c r="O10" s="35" t="n">
        <f aca="false">G10*SIN((D10+$O$2)/57.3)+O9</f>
        <v>-0.933884026983715</v>
      </c>
      <c r="P10" s="25" t="n">
        <f aca="false">-F10</f>
        <v>-829.969171537957</v>
      </c>
      <c r="Q10" s="25" t="n">
        <f aca="false">-I10</f>
        <v>-0</v>
      </c>
    </row>
    <row r="11" customFormat="false" ht="12.75" hidden="false" customHeight="false" outlineLevel="0" collapsed="false">
      <c r="B11" s="27" t="n">
        <f aca="false">B10+10</f>
        <v>840</v>
      </c>
      <c r="C11" s="6" t="n">
        <f aca="false">C10+1.5</f>
        <v>6</v>
      </c>
      <c r="D11" s="6" t="n">
        <v>220.4</v>
      </c>
      <c r="E11" s="31" t="n">
        <f aca="false">IF(C11-C10=0,(B11-B10)*COS(C11/57.3),57.3*(B11-B10)/(C11-C10)*(SIN(C11/57.3)-SIN(C10/57.3)))</f>
        <v>9.95777111438103</v>
      </c>
      <c r="F11" s="32" t="n">
        <f aca="false">IF(C11=0,F10+B11-B10,F10+E11)</f>
        <v>839.926942652338</v>
      </c>
      <c r="G11" s="33" t="n">
        <f aca="false">IF(C11-C10=0,(B11-B10)*SIN(C11/57.3),ABS(57.3/(C11-C10)*(B11-B10)*(COS(C11/57.3)-COS(C10/57.3))))</f>
        <v>0.914922854003915</v>
      </c>
      <c r="H11" s="32" t="n">
        <f aca="false">G11*COS((D11-$D$2)/57.3)+H10</f>
        <v>2.09232799213325</v>
      </c>
      <c r="I11" s="32" t="n">
        <f aca="false">G11*SIN((D11-$D$2)/57.3)+I10</f>
        <v>0</v>
      </c>
      <c r="J11" s="32" t="n">
        <f aca="false">SQRT(N11^2+O11^2)</f>
        <v>2.09232799213325</v>
      </c>
      <c r="K11" s="22" t="n">
        <f aca="false">B11-F11</f>
        <v>0.0730573476615746</v>
      </c>
      <c r="L11" s="34" t="n">
        <f aca="false">SQRT(POWER((C11-C10),2)+POWER((D11-D10)*SIN(RADIANS(C10+C11)/2),2))</f>
        <v>1.5</v>
      </c>
      <c r="M11" s="32" t="n">
        <f aca="false">57.3*ATAN(O11/N11)</f>
        <v>52.4867409493049</v>
      </c>
      <c r="N11" s="19" t="n">
        <f aca="false">G11*COS((D11+$O$2)/57.3)+N10</f>
        <v>-1.27422466204634</v>
      </c>
      <c r="O11" s="35" t="n">
        <f aca="false">G11*SIN((D11+$O$2)/57.3)+O10</f>
        <v>-1.65957462540775</v>
      </c>
      <c r="P11" s="25" t="n">
        <f aca="false">-F11</f>
        <v>-839.926942652338</v>
      </c>
      <c r="Q11" s="25" t="n">
        <f aca="false">-I11</f>
        <v>-0</v>
      </c>
    </row>
    <row r="12" customFormat="false" ht="12.75" hidden="false" customHeight="false" outlineLevel="0" collapsed="false">
      <c r="B12" s="27" t="n">
        <f aca="false">B11+10</f>
        <v>850</v>
      </c>
      <c r="C12" s="6" t="n">
        <f aca="false">C11+1.5</f>
        <v>7.5</v>
      </c>
      <c r="D12" s="6" t="n">
        <v>220.4</v>
      </c>
      <c r="E12" s="31" t="n">
        <f aca="false">IF(C12-C11=0,(B12-B11)*COS(C12/57.3),57.3*(B12-B11)/(C12-C11)*(SIN(C12/57.3)-SIN(C11/57.3)))</f>
        <v>9.93041121293751</v>
      </c>
      <c r="F12" s="32" t="n">
        <f aca="false">IF(C12=0,F11+B12-B11,F11+E12)</f>
        <v>849.857353865276</v>
      </c>
      <c r="G12" s="33" t="n">
        <f aca="false">IF(C12-C11=0,(B12-B11)*SIN(C12/57.3),ABS(57.3/(C12-C11)*(B12-B11)*(COS(C12/57.3)-COS(C11/57.3))))</f>
        <v>1.17525424361906</v>
      </c>
      <c r="H12" s="32" t="n">
        <f aca="false">G12*COS((D12-$D$2)/57.3)+H11</f>
        <v>3.26758223575232</v>
      </c>
      <c r="I12" s="32" t="n">
        <f aca="false">G12*SIN((D12-$D$2)/57.3)+I11</f>
        <v>0</v>
      </c>
      <c r="J12" s="32" t="n">
        <f aca="false">SQRT(N12^2+O12^2)</f>
        <v>3.26758223575232</v>
      </c>
      <c r="K12" s="22" t="n">
        <f aca="false">B12-F12</f>
        <v>0.142646134724032</v>
      </c>
      <c r="L12" s="34" t="n">
        <f aca="false">SQRT(POWER((C12-C11),2)+POWER((D12-D11)*SIN(RADIANS(C11+C12)/2),2))</f>
        <v>1.5</v>
      </c>
      <c r="M12" s="32" t="n">
        <f aca="false">57.3*ATAN(O12/N12)</f>
        <v>52.4867409493049</v>
      </c>
      <c r="N12" s="19" t="n">
        <f aca="false">G12*COS((D12+$O$2)/57.3)+N11</f>
        <v>-1.98995276348382</v>
      </c>
      <c r="O12" s="35" t="n">
        <f aca="false">G12*SIN((D12+$O$2)/57.3)+O11</f>
        <v>-2.59175262448159</v>
      </c>
      <c r="P12" s="25" t="n">
        <f aca="false">-F12</f>
        <v>-849.857353865276</v>
      </c>
      <c r="Q12" s="25" t="n">
        <f aca="false">-I12</f>
        <v>-0</v>
      </c>
    </row>
    <row r="13" customFormat="false" ht="12.75" hidden="false" customHeight="false" outlineLevel="0" collapsed="false">
      <c r="B13" s="27" t="n">
        <f aca="false">B12+10</f>
        <v>860</v>
      </c>
      <c r="C13" s="6" t="n">
        <f aca="false">C12+1.5</f>
        <v>9</v>
      </c>
      <c r="D13" s="6" t="n">
        <v>220.4</v>
      </c>
      <c r="E13" s="31" t="n">
        <f aca="false">IF(C13-C12=0,(B13-B12)*COS(C13/57.3),57.3*(B13-B12)/(C13-C12)*(SIN(C13/57.3)-SIN(C12/57.3)))</f>
        <v>9.8962465061663</v>
      </c>
      <c r="F13" s="32" t="n">
        <f aca="false">IF(C13=0,F12+B13-B12,F12+E13)</f>
        <v>859.753600371442</v>
      </c>
      <c r="G13" s="33" t="n">
        <f aca="false">IF(C13-C12=0,(B13-B12)*SIN(C13/57.3),ABS(57.3/(C13-C12)*(B13-B12)*(COS(C13/57.3)-COS(C12/57.3))))</f>
        <v>1.43478029132369</v>
      </c>
      <c r="H13" s="32" t="n">
        <f aca="false">G13*COS((D13-$D$2)/57.3)+H12</f>
        <v>4.70236252707601</v>
      </c>
      <c r="I13" s="32" t="n">
        <f aca="false">G13*SIN((D13-$D$2)/57.3)+I12</f>
        <v>0</v>
      </c>
      <c r="J13" s="32" t="n">
        <f aca="false">SQRT(N13^2+O13^2)</f>
        <v>4.70236252707601</v>
      </c>
      <c r="K13" s="22" t="n">
        <f aca="false">B13-F13</f>
        <v>0.246399628557697</v>
      </c>
      <c r="L13" s="34" t="n">
        <f aca="false">SQRT(POWER((C13-C12),2)+POWER((D13-D12)*SIN(RADIANS(C12+C13)/2),2))</f>
        <v>1.5</v>
      </c>
      <c r="M13" s="32" t="n">
        <f aca="false">57.3*ATAN(O13/N13)</f>
        <v>52.4867409493049</v>
      </c>
      <c r="N13" s="19" t="n">
        <f aca="false">G13*COS((D13+$O$2)/57.3)+N12</f>
        <v>-2.86373184529914</v>
      </c>
      <c r="O13" s="35" t="n">
        <f aca="false">G13*SIN((D13+$O$2)/57.3)+O12</f>
        <v>-3.72977925007208</v>
      </c>
      <c r="P13" s="25" t="n">
        <f aca="false">-F13</f>
        <v>-859.753600371442</v>
      </c>
      <c r="Q13" s="25" t="n">
        <f aca="false">-I13</f>
        <v>-0</v>
      </c>
    </row>
    <row r="14" customFormat="false" ht="12.75" hidden="false" customHeight="false" outlineLevel="0" collapsed="false">
      <c r="B14" s="27" t="n">
        <f aca="false">B13+10</f>
        <v>870</v>
      </c>
      <c r="C14" s="6" t="n">
        <f aca="false">C13+1.5</f>
        <v>10.5</v>
      </c>
      <c r="D14" s="6" t="n">
        <v>220.4</v>
      </c>
      <c r="E14" s="31" t="n">
        <f aca="false">IF(C14-C13=0,(B14-B13)*COS(C14/57.3),57.3*(B14-B13)/(C14-C13)*(SIN(C14/57.3)-SIN(C13/57.3)))</f>
        <v>9.8553004054019</v>
      </c>
      <c r="F14" s="32" t="n">
        <f aca="false">IF(C14=0,F13+B14-B13,F13+E14)</f>
        <v>869.608900776844</v>
      </c>
      <c r="G14" s="33" t="n">
        <f aca="false">IF(C14-C13=0,(B14-B13)*SIN(C14/57.3),ABS(57.3/(C14-C13)*(B14-B13)*(COS(C14/57.3)-COS(C13/57.3))))</f>
        <v>1.69332315712777</v>
      </c>
      <c r="H14" s="32" t="n">
        <f aca="false">G14*COS((D14-$D$2)/57.3)+H13</f>
        <v>6.39568568420378</v>
      </c>
      <c r="I14" s="32" t="n">
        <f aca="false">G14*SIN((D14-$D$2)/57.3)+I13</f>
        <v>0</v>
      </c>
      <c r="J14" s="32" t="n">
        <f aca="false">SQRT(N14^2+O14^2)</f>
        <v>6.39568568420378</v>
      </c>
      <c r="K14" s="22" t="n">
        <f aca="false">B14-F14</f>
        <v>0.391099223155834</v>
      </c>
      <c r="L14" s="34" t="n">
        <f aca="false">SQRT(POWER((C14-C13),2)+POWER((D14-D13)*SIN(RADIANS(C13+C14)/2),2))</f>
        <v>1.5</v>
      </c>
      <c r="M14" s="32" t="n">
        <f aca="false">57.3*ATAN(O14/N14)</f>
        <v>52.4867409493049</v>
      </c>
      <c r="N14" s="19" t="n">
        <f aca="false">G14*COS((D14+$O$2)/57.3)+N13</f>
        <v>-3.89496315116457</v>
      </c>
      <c r="O14" s="35" t="n">
        <f aca="false">G14*SIN((D14+$O$2)/57.3)+O13</f>
        <v>-5.07287467046046</v>
      </c>
      <c r="P14" s="25" t="n">
        <f aca="false">-F14</f>
        <v>-869.608900776844</v>
      </c>
      <c r="Q14" s="25" t="n">
        <f aca="false">-I14</f>
        <v>-0</v>
      </c>
    </row>
    <row r="15" customFormat="false" ht="12.75" hidden="false" customHeight="false" outlineLevel="0" collapsed="false">
      <c r="B15" s="27" t="n">
        <f aca="false">B14+10</f>
        <v>880</v>
      </c>
      <c r="C15" s="6" t="n">
        <f aca="false">C14+1.5</f>
        <v>12</v>
      </c>
      <c r="D15" s="6" t="n">
        <v>220.4</v>
      </c>
      <c r="E15" s="31" t="n">
        <f aca="false">IF(C15-C14=0,(B15-B14)*COS(C15/57.3),57.3*(B15-B14)/(C15-C14)*(SIN(C15/57.3)-SIN(C14/57.3)))</f>
        <v>9.80760096892291</v>
      </c>
      <c r="F15" s="32" t="n">
        <f aca="false">IF(C15=0,F14+B15-B14,F14+E15)</f>
        <v>879.416501745767</v>
      </c>
      <c r="G15" s="33" t="n">
        <f aca="false">IF(C15-C14=0,(B15-B14)*SIN(C15/57.3),ABS(57.3/(C15-C14)*(B15-B14)*(COS(C15/57.3)-COS(C14/57.3))))</f>
        <v>1.95070567476549</v>
      </c>
      <c r="H15" s="32" t="n">
        <f aca="false">G15*COS((D15-$D$2)/57.3)+H14</f>
        <v>8.34639135896926</v>
      </c>
      <c r="I15" s="32" t="n">
        <f aca="false">G15*SIN((D15-$D$2)/57.3)+I14</f>
        <v>0</v>
      </c>
      <c r="J15" s="32" t="n">
        <f aca="false">SQRT(N15^2+O15^2)</f>
        <v>8.34639135896926</v>
      </c>
      <c r="K15" s="22" t="n">
        <f aca="false">B15-F15</f>
        <v>0.58349825423295</v>
      </c>
      <c r="L15" s="34" t="n">
        <f aca="false">SQRT(POWER((C15-C14),2)+POWER((D15-D14)*SIN(RADIANS(C14+C15)/2),2))</f>
        <v>1.5</v>
      </c>
      <c r="M15" s="32" t="n">
        <f aca="false">57.3*ATAN(O15/N15)</f>
        <v>52.4867409493049</v>
      </c>
      <c r="N15" s="19" t="n">
        <f aca="false">G15*COS((D15+$O$2)/57.3)+N14</f>
        <v>-5.08294003075775</v>
      </c>
      <c r="O15" s="35" t="n">
        <f aca="false">G15*SIN((D15+$O$2)/57.3)+O14</f>
        <v>-6.62011853072112</v>
      </c>
      <c r="P15" s="25" t="n">
        <f aca="false">-F15</f>
        <v>-879.416501745767</v>
      </c>
      <c r="Q15" s="25" t="n">
        <f aca="false">-I15</f>
        <v>-0</v>
      </c>
    </row>
    <row r="16" customFormat="false" ht="12.75" hidden="false" customHeight="false" outlineLevel="0" collapsed="false">
      <c r="B16" s="27" t="n">
        <f aca="false">B15+10</f>
        <v>890</v>
      </c>
      <c r="C16" s="6" t="n">
        <f aca="false">C15+1.5</f>
        <v>13.5</v>
      </c>
      <c r="D16" s="6" t="n">
        <v>220.4</v>
      </c>
      <c r="E16" s="31" t="n">
        <f aca="false">IF(C16-C15=0,(B16-B15)*COS(C16/57.3),57.3*(B16-B15)/(C16-C15)*(SIN(C16/57.3)-SIN(C15/57.3)))</f>
        <v>9.75318088272516</v>
      </c>
      <c r="F16" s="32" t="n">
        <f aca="false">IF(C16=0,F15+B16-B15,F15+E16)</f>
        <v>889.169682628492</v>
      </c>
      <c r="G16" s="33" t="n">
        <f aca="false">IF(C16-C15=0,(B16-B15)*SIN(C16/57.3),ABS(57.3/(C16-C15)*(B16-B15)*(COS(C16/57.3)-COS(C15/57.3))))</f>
        <v>2.20675147309887</v>
      </c>
      <c r="H16" s="32" t="n">
        <f aca="false">G16*COS((D16-$D$2)/57.3)+H15</f>
        <v>10.5531428320681</v>
      </c>
      <c r="I16" s="32" t="n">
        <f aca="false">G16*SIN((D16-$D$2)/57.3)+I15</f>
        <v>0</v>
      </c>
      <c r="J16" s="32" t="n">
        <f aca="false">SQRT(N16^2+O16^2)</f>
        <v>10.5531428320681</v>
      </c>
      <c r="K16" s="22" t="n">
        <f aca="false">B16-F16</f>
        <v>0.830317371507817</v>
      </c>
      <c r="L16" s="34" t="n">
        <f aca="false">SQRT(POWER((C16-C15),2)+POWER((D16-D15)*SIN(RADIANS(C15+C16)/2),2))</f>
        <v>1.5</v>
      </c>
      <c r="M16" s="32" t="n">
        <f aca="false">57.3*ATAN(O16/N16)</f>
        <v>52.4867409493049</v>
      </c>
      <c r="N16" s="19" t="n">
        <f aca="false">G16*COS((D16+$O$2)/57.3)+N15</f>
        <v>-6.42684842399335</v>
      </c>
      <c r="O16" s="35" t="n">
        <f aca="false">G16*SIN((D16+$O$2)/57.3)+O15</f>
        <v>-8.37045058339426</v>
      </c>
      <c r="P16" s="25" t="n">
        <f aca="false">-F16</f>
        <v>-889.169682628492</v>
      </c>
      <c r="Q16" s="25" t="n">
        <f aca="false">-I16</f>
        <v>-0</v>
      </c>
    </row>
    <row r="17" customFormat="false" ht="12.75" hidden="false" customHeight="false" outlineLevel="0" collapsed="false">
      <c r="B17" s="27" t="n">
        <f aca="false">B16+10</f>
        <v>900</v>
      </c>
      <c r="C17" s="6" t="n">
        <f aca="false">C16+1.5</f>
        <v>15</v>
      </c>
      <c r="D17" s="6" t="n">
        <v>220.4</v>
      </c>
      <c r="E17" s="31" t="n">
        <f aca="false">IF(C17-C16=0,(B17-B16)*COS(C17/57.3),57.3*(B17-B16)/(C17-C16)*(SIN(C17/57.3)-SIN(C16/57.3)))</f>
        <v>9.69207743812367</v>
      </c>
      <c r="F17" s="32" t="n">
        <f aca="false">IF(C17=0,F16+B17-B16,F16+E17)</f>
        <v>898.861760066616</v>
      </c>
      <c r="G17" s="33" t="n">
        <f aca="false">IF(C17-C16=0,(B17-B16)*SIN(C17/57.3),ABS(57.3/(C17-C16)*(B17-B16)*(COS(C17/57.3)-COS(C16/57.3))))</f>
        <v>2.4612850969756</v>
      </c>
      <c r="H17" s="32" t="n">
        <f aca="false">G17*COS((D17-$D$2)/57.3)+H16</f>
        <v>13.0144279290437</v>
      </c>
      <c r="I17" s="32" t="n">
        <f aca="false">G17*SIN((D17-$D$2)/57.3)+I16</f>
        <v>0</v>
      </c>
      <c r="J17" s="32" t="n">
        <f aca="false">SQRT(N17^2+O17^2)</f>
        <v>13.0144279290437</v>
      </c>
      <c r="K17" s="22" t="n">
        <f aca="false">B17-F17</f>
        <v>1.13823993338417</v>
      </c>
      <c r="L17" s="34" t="n">
        <f aca="false">SQRT(POWER((C17-C16),2)+POWER((D17-D16)*SIN(RADIANS(C16+C17)/2),2))</f>
        <v>1.5</v>
      </c>
      <c r="M17" s="32" t="n">
        <f aca="false">57.3*ATAN(O17/N17)</f>
        <v>52.4867409493049</v>
      </c>
      <c r="N17" s="19" t="n">
        <f aca="false">G17*COS((D17+$O$2)/57.3)+N16</f>
        <v>-7.92576741885699</v>
      </c>
      <c r="O17" s="35" t="n">
        <f aca="false">G17*SIN((D17+$O$2)/57.3)+O16</f>
        <v>-10.3226714150194</v>
      </c>
      <c r="P17" s="25" t="n">
        <f aca="false">-F17</f>
        <v>-898.861760066616</v>
      </c>
      <c r="Q17" s="25" t="n">
        <f aca="false">-I17</f>
        <v>-0</v>
      </c>
    </row>
    <row r="18" customFormat="false" ht="12.75" hidden="false" customHeight="false" outlineLevel="0" collapsed="false">
      <c r="B18" s="27" t="n">
        <f aca="false">B17+10</f>
        <v>910</v>
      </c>
      <c r="C18" s="6" t="n">
        <f aca="false">C17+1.5</f>
        <v>16.5</v>
      </c>
      <c r="D18" s="6" t="n">
        <v>220.4</v>
      </c>
      <c r="E18" s="31" t="n">
        <f aca="false">IF(C18-C17=0,(B18-B17)*COS(C18/57.3),57.3*(B18-B17)/(C18-C17)*(SIN(C18/57.3)-SIN(C17/57.3)))</f>
        <v>9.62433250619871</v>
      </c>
      <c r="F18" s="32" t="n">
        <f aca="false">IF(C18=0,F17+B18-B17,F17+E18)</f>
        <v>908.486092572815</v>
      </c>
      <c r="G18" s="33" t="n">
        <f aca="false">IF(C18-C17=0,(B18-B17)*SIN(C18/57.3),ABS(57.3/(C18-C17)*(B18-B17)*(COS(C18/57.3)-COS(C17/57.3))))</f>
        <v>2.71413212745931</v>
      </c>
      <c r="H18" s="32" t="n">
        <f aca="false">G18*COS((D18-$D$2)/57.3)+H17</f>
        <v>15.728560056503</v>
      </c>
      <c r="I18" s="32" t="n">
        <f aca="false">G18*SIN((D18-$D$2)/57.3)+I17</f>
        <v>0</v>
      </c>
      <c r="J18" s="32" t="n">
        <f aca="false">SQRT(N18^2+O18^2)</f>
        <v>15.728560056503</v>
      </c>
      <c r="K18" s="22" t="n">
        <f aca="false">B18-F18</f>
        <v>1.51390742718547</v>
      </c>
      <c r="L18" s="34" t="n">
        <f aca="false">SQRT(POWER((C18-C17),2)+POWER((D18-D17)*SIN(RADIANS(C17+C18)/2),2))</f>
        <v>1.5</v>
      </c>
      <c r="M18" s="32" t="n">
        <f aca="false">57.3*ATAN(O18/N18)</f>
        <v>52.4867409493049</v>
      </c>
      <c r="N18" s="19" t="n">
        <f aca="false">G18*COS((D18+$O$2)/57.3)+N17</f>
        <v>-9.57866988245921</v>
      </c>
      <c r="O18" s="35" t="n">
        <f aca="false">G18*SIN((D18+$O$2)/57.3)+O17</f>
        <v>-12.4754432680323</v>
      </c>
      <c r="P18" s="25" t="n">
        <f aca="false">-F18</f>
        <v>-908.486092572815</v>
      </c>
      <c r="Q18" s="25" t="n">
        <f aca="false">-I18</f>
        <v>-0</v>
      </c>
    </row>
    <row r="19" customFormat="false" ht="12.75" hidden="false" customHeight="false" outlineLevel="0" collapsed="false">
      <c r="B19" s="27" t="n">
        <f aca="false">B18+10</f>
        <v>920</v>
      </c>
      <c r="C19" s="6" t="n">
        <f aca="false">C18+1.5</f>
        <v>18</v>
      </c>
      <c r="D19" s="6" t="n">
        <v>220.4</v>
      </c>
      <c r="E19" s="31" t="n">
        <f aca="false">IF(C19-C18=0,(B19-B18)*COS(C19/57.3),57.3*(B19-B18)/(C19-C18)*(SIN(C19/57.3)-SIN(C18/57.3)))</f>
        <v>9.54999250910378</v>
      </c>
      <c r="F19" s="32" t="n">
        <f aca="false">IF(C19=0,F18+B19-B18,F18+E19)</f>
        <v>918.036085081918</v>
      </c>
      <c r="G19" s="33" t="n">
        <f aca="false">IF(C19-C18=0,(B19-B18)*SIN(C19/57.3),ABS(57.3/(C19-C18)*(B19-B18)*(COS(C19/57.3)-COS(C18/57.3))))</f>
        <v>2.96511930135053</v>
      </c>
      <c r="H19" s="32" t="n">
        <f aca="false">G19*COS((D19-$D$2)/57.3)+H18</f>
        <v>18.6936793578536</v>
      </c>
      <c r="I19" s="32" t="n">
        <f aca="false">G19*SIN((D19-$D$2)/57.3)+I18</f>
        <v>0</v>
      </c>
      <c r="J19" s="32" t="n">
        <f aca="false">SQRT(N19^2+O19^2)</f>
        <v>18.6936793578536</v>
      </c>
      <c r="K19" s="22" t="n">
        <f aca="false">B19-F19</f>
        <v>1.96391491808174</v>
      </c>
      <c r="L19" s="34" t="n">
        <f aca="false">SQRT(POWER((C19-C18),2)+POWER((D19-D18)*SIN(RADIANS(C18+C19)/2),2))</f>
        <v>1.5</v>
      </c>
      <c r="M19" s="32" t="n">
        <f aca="false">57.3*ATAN(O19/N19)</f>
        <v>52.4867409493049</v>
      </c>
      <c r="N19" s="19" t="n">
        <f aca="false">G19*COS((D19+$O$2)/57.3)+N18</f>
        <v>-11.3844231648776</v>
      </c>
      <c r="O19" s="35" t="n">
        <f aca="false">G19*SIN((D19+$O$2)/57.3)+O18</f>
        <v>-14.8272909574622</v>
      </c>
      <c r="P19" s="25" t="n">
        <f aca="false">-F19</f>
        <v>-918.036085081918</v>
      </c>
      <c r="Q19" s="25" t="n">
        <f aca="false">-I19</f>
        <v>-0</v>
      </c>
    </row>
    <row r="20" customFormat="false" ht="12.75" hidden="false" customHeight="false" outlineLevel="0" collapsed="false">
      <c r="B20" s="27" t="n">
        <f aca="false">B19+10</f>
        <v>930</v>
      </c>
      <c r="C20" s="6" t="n">
        <f aca="false">C19+1.5</f>
        <v>19.5</v>
      </c>
      <c r="D20" s="6" t="n">
        <v>220.4</v>
      </c>
      <c r="E20" s="31" t="n">
        <f aca="false">IF(C20-C19=0,(B20-B19)*COS(C20/57.3),57.3*(B20-B19)/(C20-C19)*(SIN(C20/57.3)-SIN(C19/57.3)))</f>
        <v>9.4691083882549</v>
      </c>
      <c r="F20" s="32" t="n">
        <f aca="false">IF(C20=0,F19+B20-B19,F19+E20)</f>
        <v>927.505193470173</v>
      </c>
      <c r="G20" s="33" t="n">
        <f aca="false">IF(C20-C19=0,(B20-B19)*SIN(C20/57.3),ABS(57.3/(C20-C19)*(B20-B19)*(COS(C20/57.3)-COS(C19/57.3))))</f>
        <v>3.21407462991461</v>
      </c>
      <c r="H20" s="32" t="n">
        <f aca="false">G20*COS((D20-$D$2)/57.3)+H19</f>
        <v>21.9077539877682</v>
      </c>
      <c r="I20" s="32" t="n">
        <f aca="false">G20*SIN((D20-$D$2)/57.3)+I19</f>
        <v>0</v>
      </c>
      <c r="J20" s="32" t="n">
        <f aca="false">SQRT(N20^2+O20^2)</f>
        <v>21.9077539877682</v>
      </c>
      <c r="K20" s="22" t="n">
        <f aca="false">B20-F20</f>
        <v>2.49480652982686</v>
      </c>
      <c r="L20" s="34" t="n">
        <f aca="false">SQRT(POWER((C20-C19),2)+POWER((D20-D19)*SIN(RADIANS(C19+C20)/2),2))</f>
        <v>1.5</v>
      </c>
      <c r="M20" s="32" t="n">
        <f aca="false">57.3*ATAN(O20/N20)</f>
        <v>52.4867409493049</v>
      </c>
      <c r="N20" s="19" t="n">
        <f aca="false">G20*COS((D20+$O$2)/57.3)+N19</f>
        <v>-13.3417898753038</v>
      </c>
      <c r="O20" s="35" t="n">
        <f aca="false">G20*SIN((D20+$O$2)/57.3)+O19</f>
        <v>-17.3766028818009</v>
      </c>
      <c r="P20" s="25" t="n">
        <f aca="false">-F20</f>
        <v>-927.505193470173</v>
      </c>
      <c r="Q20" s="25" t="n">
        <f aca="false">-I20</f>
        <v>-0</v>
      </c>
    </row>
    <row r="21" customFormat="false" ht="12.75" hidden="false" customHeight="false" outlineLevel="0" collapsed="false">
      <c r="B21" s="27" t="n">
        <f aca="false">B20+10</f>
        <v>940</v>
      </c>
      <c r="C21" s="6" t="n">
        <f aca="false">C20+1.5</f>
        <v>21</v>
      </c>
      <c r="D21" s="6" t="n">
        <v>220.4</v>
      </c>
      <c r="E21" s="31" t="n">
        <f aca="false">IF(C21-C20=0,(B21-B20)*COS(C21/57.3),57.3*(B21-B20)/(C21-C20)*(SIN(C21/57.3)-SIN(C20/57.3)))</f>
        <v>9.38173556942284</v>
      </c>
      <c r="F21" s="32" t="n">
        <f aca="false">IF(C21=0,F20+B21-B20,F20+E21)</f>
        <v>936.886929039596</v>
      </c>
      <c r="G21" s="33" t="n">
        <f aca="false">IF(C21-C20=0,(B21-B20)*SIN(C21/57.3),ABS(57.3/(C21-C20)*(B21-B20)*(COS(C21/57.3)-COS(C20/57.3))))</f>
        <v>3.46082751673728</v>
      </c>
      <c r="H21" s="32" t="n">
        <f aca="false">G21*COS((D21-$D$2)/57.3)+H20</f>
        <v>25.3685815045055</v>
      </c>
      <c r="I21" s="32" t="n">
        <f aca="false">G21*SIN((D21-$D$2)/57.3)+I20</f>
        <v>0</v>
      </c>
      <c r="J21" s="32" t="n">
        <f aca="false">SQRT(N21^2+O21^2)</f>
        <v>25.3685815045055</v>
      </c>
      <c r="K21" s="22" t="n">
        <f aca="false">B21-F21</f>
        <v>3.113070960404</v>
      </c>
      <c r="L21" s="34" t="n">
        <f aca="false">SQRT(POWER((C21-C20),2)+POWER((D21-D20)*SIN(RADIANS(C20+C21)/2),2))</f>
        <v>1.5</v>
      </c>
      <c r="M21" s="32" t="n">
        <f aca="false">57.3*ATAN(O21/N21)</f>
        <v>52.4867409493049</v>
      </c>
      <c r="N21" s="19" t="n">
        <f aca="false">G21*COS((D21+$O$2)/57.3)+N20</f>
        <v>-15.449428729965</v>
      </c>
      <c r="O21" s="35" t="n">
        <f aca="false">G21*SIN((D21+$O$2)/57.3)+O20</f>
        <v>-20.1216321273516</v>
      </c>
      <c r="P21" s="25" t="n">
        <f aca="false">-F21</f>
        <v>-936.886929039596</v>
      </c>
      <c r="Q21" s="25" t="n">
        <f aca="false">-I21</f>
        <v>-0</v>
      </c>
    </row>
    <row r="22" customFormat="false" ht="12.75" hidden="false" customHeight="false" outlineLevel="0" collapsed="false">
      <c r="B22" s="27" t="n">
        <f aca="false">B21+10</f>
        <v>950</v>
      </c>
      <c r="C22" s="6" t="n">
        <f aca="false">C21+1.5</f>
        <v>22.5</v>
      </c>
      <c r="D22" s="6" t="n">
        <v>220.4</v>
      </c>
      <c r="E22" s="31" t="n">
        <f aca="false">IF(C22-C21=0,(B22-B21)*COS(C22/57.3),57.3*(B22-B21)/(C22-C21)*(SIN(C22/57.3)-SIN(C21/57.3)))</f>
        <v>9.28793392475301</v>
      </c>
      <c r="F22" s="32" t="n">
        <f aca="false">IF(C22=0,F21+B22-B21,F21+E22)</f>
        <v>946.174862964349</v>
      </c>
      <c r="G22" s="33" t="n">
        <f aca="false">IF(C22-C21=0,(B22-B21)*SIN(C22/57.3),ABS(57.3/(C22-C21)*(B22-B21)*(COS(C22/57.3)-COS(C21/57.3))))</f>
        <v>3.70520887462529</v>
      </c>
      <c r="H22" s="32" t="n">
        <f aca="false">G22*COS((D22-$D$2)/57.3)+H21</f>
        <v>29.0737903791308</v>
      </c>
      <c r="I22" s="32" t="n">
        <f aca="false">G22*SIN((D22-$D$2)/57.3)+I21</f>
        <v>0</v>
      </c>
      <c r="J22" s="32" t="n">
        <f aca="false">SQRT(N22^2+O22^2)</f>
        <v>29.0737903791308</v>
      </c>
      <c r="K22" s="22" t="n">
        <f aca="false">B22-F22</f>
        <v>3.82513703565098</v>
      </c>
      <c r="L22" s="34" t="n">
        <f aca="false">SQRT(POWER((C22-C21),2)+POWER((D22-D21)*SIN(RADIANS(C21+C22)/2),2))</f>
        <v>1.5</v>
      </c>
      <c r="M22" s="32" t="n">
        <f aca="false">57.3*ATAN(O22/N22)</f>
        <v>52.4867409493049</v>
      </c>
      <c r="N22" s="19" t="n">
        <f aca="false">G22*COS((D22+$O$2)/57.3)+N21</f>
        <v>-17.7058954712367</v>
      </c>
      <c r="O22" s="35" t="n">
        <f aca="false">G22*SIN((D22+$O$2)/57.3)+O21</f>
        <v>-23.0604976652993</v>
      </c>
      <c r="P22" s="25" t="n">
        <f aca="false">-F22</f>
        <v>-946.174862964349</v>
      </c>
      <c r="Q22" s="25" t="n">
        <f aca="false">-I22</f>
        <v>-0</v>
      </c>
    </row>
    <row r="23" customFormat="false" ht="12.75" hidden="false" customHeight="false" outlineLevel="0" collapsed="false">
      <c r="A23" s="29" t="s">
        <v>26</v>
      </c>
      <c r="B23" s="30" t="n">
        <v>958</v>
      </c>
      <c r="C23" s="6" t="n">
        <v>23.72</v>
      </c>
      <c r="D23" s="6" t="n">
        <v>220.4</v>
      </c>
      <c r="E23" s="31" t="n">
        <f aca="false">IF(C23-C22=0,(B23-B22)*COS(C23/57.3),57.3*(B23-B22)/(C23-C22)*(SIN(C23/57.3)-SIN(C22/57.3)))</f>
        <v>7.35797835884087</v>
      </c>
      <c r="F23" s="32" t="n">
        <f aca="false">IF(C23=0,F22+B23-B22,F22+E23)</f>
        <v>953.53284132319</v>
      </c>
      <c r="G23" s="33" t="n">
        <f aca="false">IF(C23-C22=0,(B23-B22)*SIN(C23/57.3),ABS(57.3/(C23-C22)*(B23-B22)*(COS(C23/57.3)-COS(C22/57.3))))</f>
        <v>3.1397032932859</v>
      </c>
      <c r="H23" s="32" t="n">
        <f aca="false">G23*COS((D23-$D$2)/57.3)+H22</f>
        <v>32.2134936724167</v>
      </c>
      <c r="I23" s="32" t="n">
        <f aca="false">G23*SIN((D23-$D$2)/57.3)+I22</f>
        <v>0</v>
      </c>
      <c r="J23" s="32" t="n">
        <f aca="false">SQRT(N23^2+O23^2)</f>
        <v>32.2134936724167</v>
      </c>
      <c r="K23" s="22" t="n">
        <f aca="false">B23-F23</f>
        <v>4.46715867681007</v>
      </c>
      <c r="L23" s="34" t="n">
        <v>1.5</v>
      </c>
      <c r="M23" s="32" t="n">
        <f aca="false">57.3*ATAN(O23/N23)</f>
        <v>52.4867409493049</v>
      </c>
      <c r="N23" s="19" t="n">
        <f aca="false">G23*COS((D23+$O$2)/57.3)+N22</f>
        <v>-19.6179701473175</v>
      </c>
      <c r="O23" s="35" t="n">
        <f aca="false">G23*SIN((D23+$O$2)/57.3)+O22</f>
        <v>-25.5508203759055</v>
      </c>
      <c r="P23" s="25" t="n">
        <f aca="false">-F23</f>
        <v>-953.53284132319</v>
      </c>
      <c r="Q23" s="25" t="n">
        <f aca="false">-I23</f>
        <v>-0</v>
      </c>
    </row>
    <row r="24" customFormat="false" ht="12.75" hidden="false" customHeight="false" outlineLevel="0" collapsed="false">
      <c r="A24" s="29" t="s">
        <v>27</v>
      </c>
      <c r="B24" s="27" t="n">
        <v>960</v>
      </c>
      <c r="C24" s="6" t="n">
        <v>23.72</v>
      </c>
      <c r="D24" s="6" t="n">
        <v>220.4</v>
      </c>
      <c r="E24" s="31" t="n">
        <f aca="false">IF(C24-C23=0,(B24-B23)*COS(C24/57.3),57.3*(B24-B23)/(C24-C23)*(SIN(C24/57.3)-SIN(C23/57.3)))</f>
        <v>1.83106899444692</v>
      </c>
      <c r="F24" s="32" t="n">
        <f aca="false">IF(C24=0,F23+B24-B23,F23+E24)</f>
        <v>955.363910317637</v>
      </c>
      <c r="G24" s="33" t="n">
        <f aca="false">IF(C24-C23=0,(B24-B23)*SIN(C24/57.3),ABS(57.3/(C24-C23)*(B24-B23)*(COS(C24/57.3)-COS(C23/57.3))))</f>
        <v>0.804478923014856</v>
      </c>
      <c r="H24" s="32" t="n">
        <f aca="false">G24*COS((D24-$D$2)/57.3)+H23</f>
        <v>33.0179725954315</v>
      </c>
      <c r="I24" s="32" t="n">
        <f aca="false">G24*SIN((D24-$D$2)/57.3)+I23</f>
        <v>0</v>
      </c>
      <c r="J24" s="32" t="n">
        <f aca="false">SQRT(N24^2+O24^2)</f>
        <v>33.0179725954315</v>
      </c>
      <c r="K24" s="22" t="n">
        <f aca="false">B24-F24</f>
        <v>4.63608968236315</v>
      </c>
      <c r="L24" s="34" t="n">
        <f aca="false">SQRT(POWER((C24-C23),2)+POWER((D24-D23)*SIN(RADIANS(C23+C24)/2),2))</f>
        <v>0</v>
      </c>
      <c r="M24" s="32" t="n">
        <f aca="false">57.3*ATAN(O24/N24)</f>
        <v>52.4867409493048</v>
      </c>
      <c r="N24" s="19" t="n">
        <f aca="false">G24*COS((D24+$O$2)/57.3)+N23</f>
        <v>-20.1078966252197</v>
      </c>
      <c r="O24" s="35" t="n">
        <f aca="false">G24*SIN((D24+$O$2)/57.3)+O23</f>
        <v>-26.1889100121052</v>
      </c>
      <c r="P24" s="25" t="n">
        <f aca="false">-F24</f>
        <v>-955.363910317637</v>
      </c>
      <c r="Q24" s="25" t="n">
        <f aca="false">-I24</f>
        <v>-0</v>
      </c>
    </row>
    <row r="25" customFormat="false" ht="12.75" hidden="false" customHeight="false" outlineLevel="0" collapsed="false">
      <c r="A25" s="29" t="s">
        <v>28</v>
      </c>
      <c r="B25" s="27" t="n">
        <f aca="false">B24+10</f>
        <v>970</v>
      </c>
      <c r="C25" s="6" t="n">
        <v>23.72</v>
      </c>
      <c r="D25" s="6" t="n">
        <v>220.4</v>
      </c>
      <c r="E25" s="31" t="n">
        <f aca="false">IF(C25-C24=0,(B25-B24)*COS(C25/57.3),57.3*(B25-B24)/(C25-C24)*(SIN(C25/57.3)-SIN(C24/57.3)))</f>
        <v>9.15534497223461</v>
      </c>
      <c r="F25" s="32" t="n">
        <f aca="false">IF(C25=0,F24+B25-B24,F24+E25)</f>
        <v>964.519255289872</v>
      </c>
      <c r="G25" s="33" t="n">
        <f aca="false">IF(C25-C24=0,(B25-B24)*SIN(C25/57.3),ABS(57.3/(C25-C24)*(B25-B24)*(COS(C25/57.3)-COS(C24/57.3))))</f>
        <v>4.02239461507428</v>
      </c>
      <c r="H25" s="32" t="n">
        <f aca="false">G25*COS((D25-$D$2)/57.3)+H24</f>
        <v>37.0403672105058</v>
      </c>
      <c r="I25" s="32" t="n">
        <f aca="false">G25*SIN((D25-$D$2)/57.3)+I24</f>
        <v>0</v>
      </c>
      <c r="J25" s="32" t="n">
        <f aca="false">SQRT(N25^2+O25^2)</f>
        <v>37.0403672105058</v>
      </c>
      <c r="K25" s="22" t="n">
        <f aca="false">B25-F25</f>
        <v>5.48074471012853</v>
      </c>
      <c r="L25" s="34" t="n">
        <f aca="false">SQRT(POWER((C25-C24),2)+POWER((D25-D24)*SIN(RADIANS(C24+C25)/2),2))</f>
        <v>0</v>
      </c>
      <c r="M25" s="32" t="n">
        <f aca="false">57.3*ATAN(O25/N25)</f>
        <v>52.4867409493049</v>
      </c>
      <c r="N25" s="19" t="n">
        <f aca="false">G25*COS((D25+$O$2)/57.3)+N24</f>
        <v>-22.5575290147307</v>
      </c>
      <c r="O25" s="35" t="n">
        <f aca="false">G25*SIN((D25+$O$2)/57.3)+O24</f>
        <v>-29.3793581931038</v>
      </c>
      <c r="P25" s="25" t="n">
        <f aca="false">-F25</f>
        <v>-964.519255289872</v>
      </c>
      <c r="Q25" s="25" t="n">
        <f aca="false">-I25</f>
        <v>-0</v>
      </c>
    </row>
    <row r="26" customFormat="false" ht="12.75" hidden="false" customHeight="false" outlineLevel="0" collapsed="false">
      <c r="B26" s="27" t="n">
        <f aca="false">B25+10</f>
        <v>980</v>
      </c>
      <c r="C26" s="6" t="n">
        <v>23.72</v>
      </c>
      <c r="D26" s="6" t="n">
        <v>220.4</v>
      </c>
      <c r="E26" s="31" t="n">
        <f aca="false">IF(C26-C25=0,(B26-B25)*COS(C26/57.3),57.3*(B26-B25)/(C26-C25)*(SIN(C26/57.3)-SIN(C25/57.3)))</f>
        <v>9.15534497223461</v>
      </c>
      <c r="F26" s="32" t="n">
        <f aca="false">IF(C26=0,F25+B26-B25,F25+E26)</f>
        <v>973.674600262106</v>
      </c>
      <c r="G26" s="33" t="n">
        <f aca="false">IF(C26-C25=0,(B26-B25)*SIN(C26/57.3),ABS(57.3/(C26-C25)*(B26-B25)*(COS(C26/57.3)-COS(C25/57.3))))</f>
        <v>4.02239461507428</v>
      </c>
      <c r="H26" s="32" t="n">
        <f aca="false">G26*COS((D26-$D$2)/57.3)+H25</f>
        <v>41.0627618255801</v>
      </c>
      <c r="I26" s="32" t="n">
        <f aca="false">G26*SIN((D26-$D$2)/57.3)+I25</f>
        <v>0</v>
      </c>
      <c r="J26" s="32" t="n">
        <f aca="false">SQRT(N26^2+O26^2)</f>
        <v>41.0627618255801</v>
      </c>
      <c r="K26" s="22" t="n">
        <f aca="false">B26-F26</f>
        <v>6.32539973789392</v>
      </c>
      <c r="L26" s="34" t="n">
        <f aca="false">SQRT(POWER((C26-C25),2)+POWER((D26-D25)*SIN(RADIANS(C25+C26)/2),2))</f>
        <v>0</v>
      </c>
      <c r="M26" s="32" t="n">
        <f aca="false">57.3*ATAN(O26/N26)</f>
        <v>52.4867409493049</v>
      </c>
      <c r="N26" s="19" t="n">
        <f aca="false">G26*COS((D26+$O$2)/57.3)+N25</f>
        <v>-25.0071614042416</v>
      </c>
      <c r="O26" s="35" t="n">
        <f aca="false">G26*SIN((D26+$O$2)/57.3)+O25</f>
        <v>-32.5698063741024</v>
      </c>
      <c r="P26" s="25" t="n">
        <f aca="false">-F26</f>
        <v>-973.674600262106</v>
      </c>
      <c r="Q26" s="25" t="n">
        <f aca="false">-I26</f>
        <v>-0</v>
      </c>
    </row>
    <row r="27" customFormat="false" ht="12.75" hidden="false" customHeight="false" outlineLevel="0" collapsed="false">
      <c r="B27" s="28" t="n">
        <f aca="false">B26+10</f>
        <v>990</v>
      </c>
      <c r="C27" s="6" t="n">
        <v>23.72</v>
      </c>
      <c r="D27" s="6" t="n">
        <v>220.4</v>
      </c>
      <c r="E27" s="31" t="n">
        <f aca="false">IF(C27-C26=0,(B27-B26)*COS(C27/57.3),57.3*(B27-B26)/(C27-C26)*(SIN(C27/57.3)-SIN(C26/57.3)))</f>
        <v>9.15534497223461</v>
      </c>
      <c r="F27" s="32" t="n">
        <f aca="false">IF(C27=0,F26+B27-B26,F26+E27)</f>
        <v>982.829945234341</v>
      </c>
      <c r="G27" s="33" t="n">
        <f aca="false">IF(C27-C26=0,(B27-B26)*SIN(C27/57.3),ABS(57.3/(C27-C26)*(B27-B26)*(COS(C27/57.3)-COS(C26/57.3))))</f>
        <v>4.02239461507428</v>
      </c>
      <c r="H27" s="32" t="n">
        <f aca="false">G27*COS((D27-$D$2)/57.3)+H26</f>
        <v>45.0851564406544</v>
      </c>
      <c r="I27" s="32" t="n">
        <f aca="false">G27*SIN((D27-$D$2)/57.3)+I26</f>
        <v>0</v>
      </c>
      <c r="J27" s="32" t="n">
        <f aca="false">SQRT(N27^2+O27^2)</f>
        <v>45.0851564406544</v>
      </c>
      <c r="K27" s="22" t="n">
        <f aca="false">B27-F27</f>
        <v>7.1700547656593</v>
      </c>
      <c r="L27" s="34" t="n">
        <f aca="false">SQRT(POWER((C27-C26),2)+POWER((D27-D26)*SIN(RADIANS(C26+C27)/2),2))</f>
        <v>0</v>
      </c>
      <c r="M27" s="32" t="n">
        <f aca="false">57.3*ATAN(O27/N27)</f>
        <v>52.4867409493049</v>
      </c>
      <c r="N27" s="19" t="n">
        <f aca="false">G27*COS((D27+$O$2)/57.3)+N26</f>
        <v>-27.4567937937526</v>
      </c>
      <c r="O27" s="35" t="n">
        <f aca="false">G27*SIN((D27+$O$2)/57.3)+O26</f>
        <v>-35.7602545551011</v>
      </c>
      <c r="P27" s="25" t="n">
        <f aca="false">-F27</f>
        <v>-982.829945234341</v>
      </c>
      <c r="Q27" s="25" t="n">
        <f aca="false">-I27</f>
        <v>-0</v>
      </c>
    </row>
    <row r="28" customFormat="false" ht="12.75" hidden="false" customHeight="false" outlineLevel="0" collapsed="false">
      <c r="B28" s="27" t="n">
        <f aca="false">B27+10</f>
        <v>1000</v>
      </c>
      <c r="C28" s="6" t="n">
        <v>23.72</v>
      </c>
      <c r="D28" s="6" t="n">
        <v>220.4</v>
      </c>
      <c r="E28" s="31" t="n">
        <f aca="false">IF(C28-C27=0,(B28-B27)*COS(C28/57.3),57.3*(B28-B27)/(C28-C27)*(SIN(C28/57.3)-SIN(C27/57.3)))</f>
        <v>9.15534497223461</v>
      </c>
      <c r="F28" s="32" t="n">
        <f aca="false">IF(C28=0,F27+B28-B27,F27+E28)</f>
        <v>991.985290206575</v>
      </c>
      <c r="G28" s="33" t="n">
        <f aca="false">IF(C28-C27=0,(B28-B27)*SIN(C28/57.3),ABS(57.3/(C28-C27)*(B28-B27)*(COS(C28/57.3)-COS(C27/57.3))))</f>
        <v>4.02239461507428</v>
      </c>
      <c r="H28" s="32" t="n">
        <f aca="false">G28*COS((D28-$D$2)/57.3)+H27</f>
        <v>49.1075510557286</v>
      </c>
      <c r="I28" s="32" t="n">
        <f aca="false">G28*SIN((D28-$D$2)/57.3)+I27</f>
        <v>0</v>
      </c>
      <c r="J28" s="32" t="n">
        <f aca="false">SQRT(N28^2+O28^2)</f>
        <v>49.1075510557286</v>
      </c>
      <c r="K28" s="22" t="n">
        <f aca="false">B28-F28</f>
        <v>8.01470979342469</v>
      </c>
      <c r="L28" s="34" t="n">
        <f aca="false">SQRT(POWER((C28-C27),2)+POWER((D28-D27)*SIN(RADIANS(C27+C28)/2),2))</f>
        <v>0</v>
      </c>
      <c r="M28" s="32" t="n">
        <f aca="false">57.3*ATAN(O28/N28)</f>
        <v>52.4867409493049</v>
      </c>
      <c r="N28" s="19" t="n">
        <f aca="false">G28*COS((D28+$O$2)/57.3)+N27</f>
        <v>-29.9064261832635</v>
      </c>
      <c r="O28" s="35" t="n">
        <f aca="false">G28*SIN((D28+$O$2)/57.3)+O27</f>
        <v>-38.9507027360997</v>
      </c>
      <c r="P28" s="25" t="n">
        <f aca="false">-F28</f>
        <v>-991.985290206575</v>
      </c>
      <c r="Q28" s="25" t="n">
        <f aca="false">-I28</f>
        <v>-0</v>
      </c>
    </row>
    <row r="29" customFormat="false" ht="12.75" hidden="false" customHeight="false" outlineLevel="0" collapsed="false">
      <c r="B29" s="27" t="n">
        <f aca="false">B28+10</f>
        <v>1010</v>
      </c>
      <c r="C29" s="6" t="n">
        <v>23.72</v>
      </c>
      <c r="D29" s="6" t="n">
        <v>220.4</v>
      </c>
      <c r="E29" s="31" t="n">
        <f aca="false">IF(C29-C28=0,(B29-B28)*COS(C29/57.3),57.3*(B29-B28)/(C29-C28)*(SIN(C29/57.3)-SIN(C28/57.3)))</f>
        <v>9.15534497223461</v>
      </c>
      <c r="F29" s="32" t="n">
        <f aca="false">IF(C29=0,F28+B29-B28,F28+E29)</f>
        <v>1001.14063517881</v>
      </c>
      <c r="G29" s="33" t="n">
        <f aca="false">IF(C29-C28=0,(B29-B28)*SIN(C29/57.3),ABS(57.3/(C29-C28)*(B29-B28)*(COS(C29/57.3)-COS(C28/57.3))))</f>
        <v>4.02239461507428</v>
      </c>
      <c r="H29" s="32" t="n">
        <f aca="false">G29*COS((D29-$D$2)/57.3)+H28</f>
        <v>53.1299456708029</v>
      </c>
      <c r="I29" s="32" t="n">
        <f aca="false">G29*SIN((D29-$D$2)/57.3)+I28</f>
        <v>0</v>
      </c>
      <c r="J29" s="32" t="n">
        <f aca="false">SQRT(N29^2+O29^2)</f>
        <v>53.1299456708029</v>
      </c>
      <c r="K29" s="22" t="n">
        <f aca="false">B29-F29</f>
        <v>8.85936482119007</v>
      </c>
      <c r="L29" s="34" t="n">
        <f aca="false">SQRT(POWER((C29-C28),2)+POWER((D29-D28)*SIN(RADIANS(C28+C29)/2),2))</f>
        <v>0</v>
      </c>
      <c r="M29" s="32" t="n">
        <f aca="false">57.3*ATAN(O29/N29)</f>
        <v>52.4867409493049</v>
      </c>
      <c r="N29" s="19" t="n">
        <f aca="false">G29*COS((D29+$O$2)/57.3)+N28</f>
        <v>-32.3560585727745</v>
      </c>
      <c r="O29" s="35" t="n">
        <f aca="false">G29*SIN((D29+$O$2)/57.3)+O28</f>
        <v>-42.1411509170983</v>
      </c>
      <c r="P29" s="25" t="n">
        <f aca="false">-F29</f>
        <v>-1001.14063517881</v>
      </c>
      <c r="Q29" s="25" t="n">
        <f aca="false">-I29</f>
        <v>-0</v>
      </c>
    </row>
    <row r="30" customFormat="false" ht="15" hidden="false" customHeight="false" outlineLevel="0" collapsed="false">
      <c r="A30" s="26" t="s">
        <v>29</v>
      </c>
      <c r="B30" s="27" t="n">
        <f aca="false">B29+10</f>
        <v>1020</v>
      </c>
      <c r="C30" s="6" t="n">
        <v>23.72</v>
      </c>
      <c r="D30" s="6" t="n">
        <v>220.4</v>
      </c>
      <c r="E30" s="31" t="n">
        <f aca="false">IF(C30-C29=0,(B30-B29)*COS(C30/57.3),57.3*(B30-B29)/(C30-C29)*(SIN(C30/57.3)-SIN(C29/57.3)))</f>
        <v>9.15534497223461</v>
      </c>
      <c r="F30" s="32" t="n">
        <f aca="false">IF(C30=0,F29+B30-B29,F29+E30)</f>
        <v>1010.29598015104</v>
      </c>
      <c r="G30" s="33" t="n">
        <f aca="false">IF(C30-C29=0,(B30-B29)*SIN(C30/57.3),ABS(57.3/(C30-C29)*(B30-B29)*(COS(C30/57.3)-COS(C29/57.3))))</f>
        <v>4.02239461507428</v>
      </c>
      <c r="H30" s="32" t="n">
        <f aca="false">G30*COS((D30-$D$2)/57.3)+H29</f>
        <v>57.1523402858772</v>
      </c>
      <c r="I30" s="32" t="n">
        <f aca="false">G30*SIN((D30-$D$2)/57.3)+I29</f>
        <v>0</v>
      </c>
      <c r="J30" s="32" t="n">
        <f aca="false">SQRT(N30^2+O30^2)</f>
        <v>57.1523402858772</v>
      </c>
      <c r="K30" s="22" t="n">
        <f aca="false">B30-F30</f>
        <v>9.70401984895545</v>
      </c>
      <c r="L30" s="34" t="n">
        <f aca="false">SQRT(POWER((C30-C29),2)+POWER((D30-D29)*SIN(RADIANS(C29+C30)/2),2))</f>
        <v>0</v>
      </c>
      <c r="M30" s="32" t="n">
        <f aca="false">57.3*ATAN(O30/N30)</f>
        <v>52.4867409493049</v>
      </c>
      <c r="N30" s="19" t="n">
        <f aca="false">G30*COS((D30+$O$2)/57.3)+N29</f>
        <v>-34.8056909622855</v>
      </c>
      <c r="O30" s="35" t="n">
        <f aca="false">G30*SIN((D30+$O$2)/57.3)+O29</f>
        <v>-45.3315990980969</v>
      </c>
      <c r="P30" s="25" t="n">
        <f aca="false">-F30</f>
        <v>-1010.29598015104</v>
      </c>
      <c r="Q30" s="25" t="n">
        <f aca="false">-I30</f>
        <v>-0</v>
      </c>
    </row>
    <row r="31" customFormat="false" ht="12.75" hidden="false" customHeight="false" outlineLevel="0" collapsed="false">
      <c r="B31" s="27" t="n">
        <f aca="false">B30+10</f>
        <v>1030</v>
      </c>
      <c r="C31" s="6" t="n">
        <v>23.72</v>
      </c>
      <c r="D31" s="6" t="n">
        <v>220.4</v>
      </c>
      <c r="E31" s="31" t="n">
        <f aca="false">IF(C31-C30=0,(B31-B30)*COS(C31/57.3),57.3*(B31-B30)/(C31-C30)*(SIN(C31/57.3)-SIN(C30/57.3)))</f>
        <v>9.15534497223461</v>
      </c>
      <c r="F31" s="32" t="n">
        <f aca="false">IF(C31=0,F30+B31-B30,F30+E31)</f>
        <v>1019.45132512328</v>
      </c>
      <c r="G31" s="33" t="n">
        <f aca="false">IF(C31-C30=0,(B31-B30)*SIN(C31/57.3),ABS(57.3/(C31-C30)*(B31-B30)*(COS(C31/57.3)-COS(C30/57.3))))</f>
        <v>4.02239461507428</v>
      </c>
      <c r="H31" s="32" t="n">
        <f aca="false">G31*COS((D31-$D$2)/57.3)+H30</f>
        <v>61.1747349009515</v>
      </c>
      <c r="I31" s="32" t="n">
        <f aca="false">G31*SIN((D31-$D$2)/57.3)+I30</f>
        <v>0</v>
      </c>
      <c r="J31" s="32" t="n">
        <f aca="false">SQRT(N31^2+O31^2)</f>
        <v>61.1747349009515</v>
      </c>
      <c r="K31" s="22" t="n">
        <f aca="false">B31-F31</f>
        <v>10.5486748767208</v>
      </c>
      <c r="L31" s="34" t="n">
        <f aca="false">SQRT(POWER((C31-C30),2)+POWER((D31-D30)*SIN(RADIANS(C30+C31)/2),2))</f>
        <v>0</v>
      </c>
      <c r="M31" s="32" t="n">
        <f aca="false">57.3*ATAN(O31/N31)</f>
        <v>52.4867409493049</v>
      </c>
      <c r="N31" s="19" t="n">
        <f aca="false">G31*COS((D31+$O$2)/57.3)+N30</f>
        <v>-37.2553233517964</v>
      </c>
      <c r="O31" s="35" t="n">
        <f aca="false">G31*SIN((D31+$O$2)/57.3)+O30</f>
        <v>-48.5220472790955</v>
      </c>
      <c r="P31" s="25" t="n">
        <f aca="false">-F31</f>
        <v>-1019.45132512328</v>
      </c>
      <c r="Q31" s="25" t="n">
        <f aca="false">-I31</f>
        <v>-0</v>
      </c>
    </row>
    <row r="32" customFormat="false" ht="12.75" hidden="false" customHeight="false" outlineLevel="0" collapsed="false">
      <c r="B32" s="27" t="n">
        <f aca="false">B31+10</f>
        <v>1040</v>
      </c>
      <c r="C32" s="6" t="n">
        <v>23.72</v>
      </c>
      <c r="D32" s="6" t="n">
        <v>220.4</v>
      </c>
      <c r="E32" s="31" t="n">
        <f aca="false">IF(C32-C31=0,(B32-B31)*COS(C32/57.3),57.3*(B32-B31)/(C32-C31)*(SIN(C32/57.3)-SIN(C31/57.3)))</f>
        <v>9.15534497223461</v>
      </c>
      <c r="F32" s="32" t="n">
        <f aca="false">IF(C32=0,F31+B32-B31,F31+E32)</f>
        <v>1028.60667009551</v>
      </c>
      <c r="G32" s="33" t="n">
        <f aca="false">IF(C32-C31=0,(B32-B31)*SIN(C32/57.3),ABS(57.3/(C32-C31)*(B32-B31)*(COS(C32/57.3)-COS(C31/57.3))))</f>
        <v>4.02239461507428</v>
      </c>
      <c r="H32" s="32" t="n">
        <f aca="false">G32*COS((D32-$D$2)/57.3)+H31</f>
        <v>65.1971295160257</v>
      </c>
      <c r="I32" s="32" t="n">
        <f aca="false">G32*SIN((D32-$D$2)/57.3)+I31</f>
        <v>0</v>
      </c>
      <c r="J32" s="32" t="n">
        <f aca="false">SQRT(N32^2+O32^2)</f>
        <v>65.1971295160257</v>
      </c>
      <c r="K32" s="22" t="n">
        <f aca="false">B32-F32</f>
        <v>11.3933299044863</v>
      </c>
      <c r="L32" s="34" t="n">
        <f aca="false">SQRT(POWER((C32-C31),2)+POWER((D32-D31)*SIN(RADIANS(C31+C32)/2),2))</f>
        <v>0</v>
      </c>
      <c r="M32" s="32" t="n">
        <f aca="false">57.3*ATAN(O32/N32)</f>
        <v>52.4867409493049</v>
      </c>
      <c r="N32" s="19" t="n">
        <f aca="false">G32*COS((D32+$O$2)/57.3)+N31</f>
        <v>-39.7049557413074</v>
      </c>
      <c r="O32" s="35" t="n">
        <f aca="false">G32*SIN((D32+$O$2)/57.3)+O31</f>
        <v>-51.7124954600942</v>
      </c>
      <c r="P32" s="25" t="n">
        <f aca="false">-F32</f>
        <v>-1028.60667009551</v>
      </c>
      <c r="Q32" s="25" t="n">
        <f aca="false">-I32</f>
        <v>-0</v>
      </c>
    </row>
    <row r="33" customFormat="false" ht="12.75" hidden="false" customHeight="false" outlineLevel="0" collapsed="false">
      <c r="B33" s="27" t="n">
        <f aca="false">B32+10</f>
        <v>1050</v>
      </c>
      <c r="C33" s="6" t="n">
        <v>23.72</v>
      </c>
      <c r="D33" s="6" t="n">
        <v>220.4</v>
      </c>
      <c r="E33" s="31" t="n">
        <f aca="false">IF(C33-C32=0,(B33-B32)*COS(C33/57.3),57.3*(B33-B32)/(C33-C32)*(SIN(C33/57.3)-SIN(C32/57.3)))</f>
        <v>9.15534497223461</v>
      </c>
      <c r="F33" s="32" t="n">
        <f aca="false">IF(C33=0,F32+B33-B32,F32+E33)</f>
        <v>1037.76201506775</v>
      </c>
      <c r="G33" s="33" t="n">
        <f aca="false">IF(C33-C32=0,(B33-B32)*SIN(C33/57.3),ABS(57.3/(C33-C32)*(B33-B32)*(COS(C33/57.3)-COS(C32/57.3))))</f>
        <v>4.02239461507428</v>
      </c>
      <c r="H33" s="32" t="n">
        <f aca="false">G33*COS((D33-$D$2)/57.3)+H32</f>
        <v>69.2195241311</v>
      </c>
      <c r="I33" s="32" t="n">
        <f aca="false">G33*SIN((D33-$D$2)/57.3)+I32</f>
        <v>0</v>
      </c>
      <c r="J33" s="32" t="n">
        <f aca="false">SQRT(N33^2+O33^2)</f>
        <v>69.2195241311</v>
      </c>
      <c r="K33" s="22" t="n">
        <f aca="false">B33-F33</f>
        <v>12.2379849322517</v>
      </c>
      <c r="L33" s="34" t="n">
        <f aca="false">SQRT(POWER((C33-C32),2)+POWER((D33-D32)*SIN(RADIANS(C32+C33)/2),2))</f>
        <v>0</v>
      </c>
      <c r="M33" s="32" t="n">
        <f aca="false">57.3*ATAN(O33/N33)</f>
        <v>52.4867409493049</v>
      </c>
      <c r="N33" s="19" t="n">
        <f aca="false">G33*COS((D33+$O$2)/57.3)+N32</f>
        <v>-42.1545881308183</v>
      </c>
      <c r="O33" s="35" t="n">
        <f aca="false">G33*SIN((D33+$O$2)/57.3)+O32</f>
        <v>-54.9029436410928</v>
      </c>
      <c r="P33" s="25" t="n">
        <f aca="false">-F33</f>
        <v>-1037.76201506775</v>
      </c>
      <c r="Q33" s="25" t="n">
        <f aca="false">-I33</f>
        <v>-0</v>
      </c>
    </row>
    <row r="34" customFormat="false" ht="12.75" hidden="false" customHeight="false" outlineLevel="0" collapsed="false">
      <c r="B34" s="27" t="n">
        <f aca="false">B33+10</f>
        <v>1060</v>
      </c>
      <c r="C34" s="6" t="n">
        <v>23.72</v>
      </c>
      <c r="D34" s="6" t="n">
        <v>220.4</v>
      </c>
      <c r="E34" s="31" t="n">
        <f aca="false">IF(C34-C33=0,(B34-B33)*COS(C34/57.3),57.3*(B34-B33)/(C34-C33)*(SIN(C34/57.3)-SIN(C33/57.3)))</f>
        <v>9.15534497223461</v>
      </c>
      <c r="F34" s="32" t="n">
        <f aca="false">IF(C34=0,F33+B34-B33,F33+E34)</f>
        <v>1046.91736003998</v>
      </c>
      <c r="G34" s="33" t="n">
        <f aca="false">IF(C34-C33=0,(B34-B33)*SIN(C34/57.3),ABS(57.3/(C34-C33)*(B34-B33)*(COS(C34/57.3)-COS(C33/57.3))))</f>
        <v>4.02239461507428</v>
      </c>
      <c r="H34" s="32" t="n">
        <f aca="false">G34*COS((D34-$D$2)/57.3)+H33</f>
        <v>73.2419187461743</v>
      </c>
      <c r="I34" s="32" t="n">
        <f aca="false">G34*SIN((D34-$D$2)/57.3)+I33</f>
        <v>0</v>
      </c>
      <c r="J34" s="32" t="n">
        <f aca="false">SQRT(N34^2+O34^2)</f>
        <v>73.2419187461743</v>
      </c>
      <c r="K34" s="22" t="n">
        <f aca="false">B34-F34</f>
        <v>13.0826399600171</v>
      </c>
      <c r="L34" s="34" t="n">
        <f aca="false">SQRT(POWER((C34-C33),2)+POWER((D34-D33)*SIN(RADIANS(C33+C34)/2),2))</f>
        <v>0</v>
      </c>
      <c r="M34" s="32" t="n">
        <f aca="false">57.3*ATAN(O34/N34)</f>
        <v>52.4867409493049</v>
      </c>
      <c r="N34" s="19" t="n">
        <f aca="false">G34*COS((D34+$O$2)/57.3)+N33</f>
        <v>-44.6042205203293</v>
      </c>
      <c r="O34" s="35" t="n">
        <f aca="false">G34*SIN((D34+$O$2)/57.3)+O33</f>
        <v>-58.0933918220914</v>
      </c>
      <c r="P34" s="25" t="n">
        <f aca="false">-F34</f>
        <v>-1046.91736003998</v>
      </c>
      <c r="Q34" s="25" t="n">
        <f aca="false">-I34</f>
        <v>-0</v>
      </c>
    </row>
    <row r="35" customFormat="false" ht="12.75" hidden="false" customHeight="false" outlineLevel="0" collapsed="false">
      <c r="B35" s="27" t="n">
        <f aca="false">B34+10</f>
        <v>1070</v>
      </c>
      <c r="C35" s="6" t="n">
        <v>23.72</v>
      </c>
      <c r="D35" s="6" t="n">
        <v>220.4</v>
      </c>
      <c r="E35" s="31" t="n">
        <f aca="false">IF(C35-C34=0,(B35-B34)*COS(C35/57.3),57.3*(B35-B34)/(C35-C34)*(SIN(C35/57.3)-SIN(C34/57.3)))</f>
        <v>9.15534497223461</v>
      </c>
      <c r="F35" s="32" t="n">
        <f aca="false">IF(C35=0,F34+B35-B34,F34+E35)</f>
        <v>1056.07270501222</v>
      </c>
      <c r="G35" s="33" t="n">
        <f aca="false">IF(C35-C34=0,(B35-B34)*SIN(C35/57.3),ABS(57.3/(C35-C34)*(B35-B34)*(COS(C35/57.3)-COS(C34/57.3))))</f>
        <v>4.02239461507428</v>
      </c>
      <c r="H35" s="32" t="n">
        <f aca="false">G35*COS((D35-$D$2)/57.3)+H34</f>
        <v>77.2643133612486</v>
      </c>
      <c r="I35" s="32" t="n">
        <f aca="false">G35*SIN((D35-$D$2)/57.3)+I34</f>
        <v>0</v>
      </c>
      <c r="J35" s="32" t="n">
        <f aca="false">SQRT(N35^2+O35^2)</f>
        <v>77.2643133612486</v>
      </c>
      <c r="K35" s="22" t="n">
        <f aca="false">B35-F35</f>
        <v>13.9272949877825</v>
      </c>
      <c r="L35" s="34" t="n">
        <f aca="false">SQRT(POWER((C35-C34),2)+POWER((D35-D34)*SIN(RADIANS(C34+C35)/2),2))</f>
        <v>0</v>
      </c>
      <c r="M35" s="32" t="n">
        <f aca="false">57.3*ATAN(O35/N35)</f>
        <v>52.4867409493049</v>
      </c>
      <c r="N35" s="19" t="n">
        <f aca="false">G35*COS((D35+$O$2)/57.3)+N34</f>
        <v>-47.0538529098402</v>
      </c>
      <c r="O35" s="35" t="n">
        <f aca="false">G35*SIN((D35+$O$2)/57.3)+O34</f>
        <v>-61.28384000309</v>
      </c>
      <c r="P35" s="25" t="n">
        <f aca="false">-F35</f>
        <v>-1056.07270501222</v>
      </c>
      <c r="Q35" s="25" t="n">
        <f aca="false">-I35</f>
        <v>-0</v>
      </c>
    </row>
    <row r="36" customFormat="false" ht="12.75" hidden="false" customHeight="false" outlineLevel="0" collapsed="false">
      <c r="B36" s="27" t="n">
        <f aca="false">B35+10</f>
        <v>1080</v>
      </c>
      <c r="C36" s="6" t="n">
        <v>23.72</v>
      </c>
      <c r="D36" s="6" t="n">
        <v>220.4</v>
      </c>
      <c r="E36" s="31" t="n">
        <f aca="false">IF(C36-C35=0,(B36-B35)*COS(C36/57.3),57.3*(B36-B35)/(C36-C35)*(SIN(C36/57.3)-SIN(C35/57.3)))</f>
        <v>9.15534497223461</v>
      </c>
      <c r="F36" s="32" t="n">
        <f aca="false">IF(C36=0,F35+B36-B35,F35+E36)</f>
        <v>1065.22804998445</v>
      </c>
      <c r="G36" s="33" t="n">
        <f aca="false">IF(C36-C35=0,(B36-B35)*SIN(C36/57.3),ABS(57.3/(C36-C35)*(B36-B35)*(COS(C36/57.3)-COS(C35/57.3))))</f>
        <v>4.02239461507428</v>
      </c>
      <c r="H36" s="32" t="n">
        <f aca="false">G36*COS((D36-$D$2)/57.3)+H35</f>
        <v>81.2867079763228</v>
      </c>
      <c r="I36" s="32" t="n">
        <f aca="false">G36*SIN((D36-$D$2)/57.3)+I35</f>
        <v>0</v>
      </c>
      <c r="J36" s="32" t="n">
        <f aca="false">SQRT(N36^2+O36^2)</f>
        <v>81.2867079763229</v>
      </c>
      <c r="K36" s="22" t="n">
        <f aca="false">B36-F36</f>
        <v>14.7719500155479</v>
      </c>
      <c r="L36" s="34" t="n">
        <f aca="false">SQRT(POWER((C36-C35),2)+POWER((D36-D35)*SIN(RADIANS(C35+C36)/2),2))</f>
        <v>0</v>
      </c>
      <c r="M36" s="32" t="n">
        <f aca="false">57.3*ATAN(O36/N36)</f>
        <v>52.4867409493049</v>
      </c>
      <c r="N36" s="19" t="n">
        <f aca="false">G36*COS((D36+$O$2)/57.3)+N35</f>
        <v>-49.5034852993512</v>
      </c>
      <c r="O36" s="35" t="n">
        <f aca="false">G36*SIN((D36+$O$2)/57.3)+O35</f>
        <v>-64.4742881840887</v>
      </c>
      <c r="P36" s="25" t="n">
        <f aca="false">-F36</f>
        <v>-1065.22804998445</v>
      </c>
      <c r="Q36" s="25" t="n">
        <f aca="false">-I36</f>
        <v>-0</v>
      </c>
    </row>
    <row r="37" customFormat="false" ht="12.75" hidden="false" customHeight="false" outlineLevel="0" collapsed="false">
      <c r="A37" s="36"/>
      <c r="B37" s="27" t="n">
        <f aca="false">B36+10</f>
        <v>1090</v>
      </c>
      <c r="C37" s="6" t="n">
        <v>23.72</v>
      </c>
      <c r="D37" s="6" t="n">
        <v>220.4</v>
      </c>
      <c r="E37" s="31" t="n">
        <f aca="false">IF(C37-C36=0,(B37-B36)*COS(C37/57.3),57.3*(B37-B36)/(C37-C36)*(SIN(C37/57.3)-SIN(C36/57.3)))</f>
        <v>9.15534497223461</v>
      </c>
      <c r="F37" s="32" t="n">
        <f aca="false">IF(C37=0,F36+B37-B36,F36+E37)</f>
        <v>1074.38339495669</v>
      </c>
      <c r="G37" s="33" t="n">
        <f aca="false">IF(C37-C36=0,(B37-B36)*SIN(C37/57.3),ABS(57.3/(C37-C36)*(B37-B36)*(COS(C37/57.3)-COS(C36/57.3))))</f>
        <v>4.02239461507428</v>
      </c>
      <c r="H37" s="32" t="n">
        <f aca="false">G37*COS((D37-$D$2)/57.3)+H36</f>
        <v>85.3091025913971</v>
      </c>
      <c r="I37" s="32" t="n">
        <f aca="false">G37*SIN((D37-$D$2)/57.3)+I36</f>
        <v>0</v>
      </c>
      <c r="J37" s="32" t="n">
        <f aca="false">SQRT(N37^2+O37^2)</f>
        <v>85.3091025913971</v>
      </c>
      <c r="K37" s="22" t="n">
        <f aca="false">B37-F37</f>
        <v>15.6166050433133</v>
      </c>
      <c r="L37" s="34" t="n">
        <f aca="false">SQRT(POWER((C37-C36),2)+POWER((D37-D36)*SIN(RADIANS(C36+C37)/2),2))</f>
        <v>0</v>
      </c>
      <c r="M37" s="32" t="n">
        <f aca="false">57.3*ATAN(O37/N37)</f>
        <v>52.4867409493049</v>
      </c>
      <c r="N37" s="19" t="n">
        <f aca="false">G37*COS((D37+$O$2)/57.3)+N36</f>
        <v>-51.9531176888621</v>
      </c>
      <c r="O37" s="35" t="n">
        <f aca="false">G37*SIN((D37+$O$2)/57.3)+O36</f>
        <v>-67.6647363650873</v>
      </c>
      <c r="P37" s="25" t="n">
        <f aca="false">-F37</f>
        <v>-1074.38339495669</v>
      </c>
      <c r="Q37" s="25" t="n">
        <f aca="false">-I37</f>
        <v>-0</v>
      </c>
    </row>
    <row r="38" customFormat="false" ht="12.75" hidden="false" customHeight="false" outlineLevel="0" collapsed="false">
      <c r="B38" s="27" t="n">
        <f aca="false">B37+10</f>
        <v>1100</v>
      </c>
      <c r="C38" s="6" t="n">
        <v>23.72</v>
      </c>
      <c r="D38" s="6" t="n">
        <v>220.4</v>
      </c>
      <c r="E38" s="31" t="n">
        <f aca="false">IF(C38-C37=0,(B38-B37)*COS(C38/57.3),57.3*(B38-B37)/(C38-C37)*(SIN(C38/57.3)-SIN(C37/57.3)))</f>
        <v>9.15534497223461</v>
      </c>
      <c r="F38" s="32" t="n">
        <f aca="false">IF(C38=0,F37+B38-B37,F37+E38)</f>
        <v>1083.53873992892</v>
      </c>
      <c r="G38" s="33" t="n">
        <f aca="false">IF(C38-C37=0,(B38-B37)*SIN(C38/57.3),ABS(57.3/(C38-C37)*(B38-B37)*(COS(C38/57.3)-COS(C37/57.3))))</f>
        <v>4.02239461507428</v>
      </c>
      <c r="H38" s="32" t="n">
        <f aca="false">G38*COS((D38-$D$2)/57.3)+H37</f>
        <v>89.3314972064714</v>
      </c>
      <c r="I38" s="32" t="n">
        <f aca="false">G38*SIN((D38-$D$2)/57.3)+I37</f>
        <v>0</v>
      </c>
      <c r="J38" s="32" t="n">
        <f aca="false">SQRT(N38^2+O38^2)</f>
        <v>89.3314972064714</v>
      </c>
      <c r="K38" s="22" t="n">
        <f aca="false">B38-F38</f>
        <v>16.4612600710786</v>
      </c>
      <c r="L38" s="34" t="n">
        <f aca="false">SQRT(POWER((C38-C37),2)+POWER((D38-D37)*SIN(RADIANS(C37+C38)/2),2))</f>
        <v>0</v>
      </c>
      <c r="M38" s="32" t="n">
        <f aca="false">57.3*ATAN(O38/N38)</f>
        <v>52.4867409493049</v>
      </c>
      <c r="N38" s="19" t="n">
        <f aca="false">G38*COS((D38+$O$2)/57.3)+N37</f>
        <v>-54.4027500783731</v>
      </c>
      <c r="O38" s="35" t="n">
        <f aca="false">G38*SIN((D38+$O$2)/57.3)+O37</f>
        <v>-70.8551845460859</v>
      </c>
      <c r="P38" s="25" t="n">
        <f aca="false">-F38</f>
        <v>-1083.53873992892</v>
      </c>
      <c r="Q38" s="25" t="n">
        <f aca="false">-I38</f>
        <v>-0</v>
      </c>
    </row>
    <row r="39" customFormat="false" ht="12.75" hidden="false" customHeight="false" outlineLevel="0" collapsed="false">
      <c r="B39" s="27" t="n">
        <f aca="false">B38+10</f>
        <v>1110</v>
      </c>
      <c r="C39" s="6" t="n">
        <v>23.72</v>
      </c>
      <c r="D39" s="6" t="n">
        <v>220.4</v>
      </c>
      <c r="E39" s="31" t="n">
        <f aca="false">IF(C39-C38=0,(B39-B38)*COS(C39/57.3),57.3*(B39-B38)/(C39-C38)*(SIN(C39/57.3)-SIN(C38/57.3)))</f>
        <v>9.15534497223461</v>
      </c>
      <c r="F39" s="32" t="n">
        <f aca="false">IF(C39=0,F38+B39-B38,F38+E39)</f>
        <v>1092.69408490116</v>
      </c>
      <c r="G39" s="33" t="n">
        <f aca="false">IF(C39-C38=0,(B39-B38)*SIN(C39/57.3),ABS(57.3/(C39-C38)*(B39-B38)*(COS(C39/57.3)-COS(C38/57.3))))</f>
        <v>4.02239461507428</v>
      </c>
      <c r="H39" s="32" t="n">
        <f aca="false">G39*COS((D39-$D$2)/57.3)+H38</f>
        <v>93.3538918215457</v>
      </c>
      <c r="I39" s="32" t="n">
        <f aca="false">G39*SIN((D39-$D$2)/57.3)+I38</f>
        <v>0</v>
      </c>
      <c r="J39" s="32" t="n">
        <f aca="false">SQRT(N39^2+O39^2)</f>
        <v>93.3538918215457</v>
      </c>
      <c r="K39" s="22" t="n">
        <f aca="false">B39-F39</f>
        <v>17.305915098844</v>
      </c>
      <c r="L39" s="34" t="n">
        <f aca="false">SQRT(POWER((C39-C38),2)+POWER((D39-D38)*SIN(RADIANS(C38+C39)/2),2))</f>
        <v>0</v>
      </c>
      <c r="M39" s="32" t="n">
        <f aca="false">57.3*ATAN(O39/N39)</f>
        <v>52.4867409493049</v>
      </c>
      <c r="N39" s="19" t="n">
        <f aca="false">G39*COS((D39+$O$2)/57.3)+N38</f>
        <v>-56.852382467884</v>
      </c>
      <c r="O39" s="35" t="n">
        <f aca="false">G39*SIN((D39+$O$2)/57.3)+O38</f>
        <v>-74.0456327270845</v>
      </c>
      <c r="P39" s="25" t="n">
        <f aca="false">-F39</f>
        <v>-1092.69408490116</v>
      </c>
      <c r="Q39" s="25" t="n">
        <f aca="false">-I39</f>
        <v>-0</v>
      </c>
    </row>
    <row r="40" customFormat="false" ht="12.75" hidden="false" customHeight="false" outlineLevel="0" collapsed="false">
      <c r="B40" s="27" t="n">
        <f aca="false">B39+10</f>
        <v>1120</v>
      </c>
      <c r="C40" s="6" t="n">
        <v>23.72</v>
      </c>
      <c r="D40" s="6" t="n">
        <v>220.4</v>
      </c>
      <c r="E40" s="31" t="n">
        <f aca="false">IF(C40-C39=0,(B40-B39)*COS(C40/57.3),57.3*(B40-B39)/(C40-C39)*(SIN(C40/57.3)-SIN(C39/57.3)))</f>
        <v>9.15534497223461</v>
      </c>
      <c r="F40" s="32" t="n">
        <f aca="false">IF(C40=0,F39+B40-B39,F39+E40)</f>
        <v>1101.84942987339</v>
      </c>
      <c r="G40" s="33" t="n">
        <f aca="false">IF(C40-C39=0,(B40-B39)*SIN(C40/57.3),ABS(57.3/(C40-C39)*(B40-B39)*(COS(C40/57.3)-COS(C39/57.3))))</f>
        <v>4.02239461507428</v>
      </c>
      <c r="H40" s="32" t="n">
        <f aca="false">G40*COS((D40-$D$2)/57.3)+H39</f>
        <v>97.37628643662</v>
      </c>
      <c r="I40" s="32" t="n">
        <f aca="false">G40*SIN((D40-$D$2)/57.3)+I39</f>
        <v>0</v>
      </c>
      <c r="J40" s="32" t="n">
        <f aca="false">SQRT(N40^2+O40^2)</f>
        <v>97.37628643662</v>
      </c>
      <c r="K40" s="22" t="n">
        <f aca="false">B40-F40</f>
        <v>18.1505701266094</v>
      </c>
      <c r="L40" s="34" t="n">
        <f aca="false">SQRT(POWER((C40-C39),2)+POWER((D40-D39)*SIN(RADIANS(C39+C40)/2),2))</f>
        <v>0</v>
      </c>
      <c r="M40" s="32" t="n">
        <f aca="false">57.3*ATAN(O40/N40)</f>
        <v>52.4867409493049</v>
      </c>
      <c r="N40" s="19" t="n">
        <f aca="false">G40*COS((D40+$O$2)/57.3)+N39</f>
        <v>-59.302014857395</v>
      </c>
      <c r="O40" s="35" t="n">
        <f aca="false">G40*SIN((D40+$O$2)/57.3)+O39</f>
        <v>-77.2360809080831</v>
      </c>
      <c r="P40" s="25" t="n">
        <f aca="false">-F40</f>
        <v>-1101.84942987339</v>
      </c>
      <c r="Q40" s="25" t="n">
        <f aca="false">-I40</f>
        <v>-0</v>
      </c>
    </row>
    <row r="41" customFormat="false" ht="15" hidden="false" customHeight="false" outlineLevel="0" collapsed="false">
      <c r="A41" s="26" t="s">
        <v>30</v>
      </c>
      <c r="B41" s="27" t="n">
        <f aca="false">B40+10</f>
        <v>1130</v>
      </c>
      <c r="C41" s="6" t="n">
        <v>23.72</v>
      </c>
      <c r="D41" s="6" t="n">
        <v>220.4</v>
      </c>
      <c r="E41" s="31" t="n">
        <f aca="false">IF(C41-C40=0,(B41-B40)*COS(C41/57.3),57.3*(B41-B40)/(C41-C40)*(SIN(C41/57.3)-SIN(C40/57.3)))</f>
        <v>9.15534497223461</v>
      </c>
      <c r="F41" s="32" t="n">
        <f aca="false">IF(C41=0,F40+B41-B40,F40+E41)</f>
        <v>1111.00477484563</v>
      </c>
      <c r="G41" s="33" t="n">
        <f aca="false">IF(C41-C40=0,(B41-B40)*SIN(C41/57.3),ABS(57.3/(C41-C40)*(B41-B40)*(COS(C41/57.3)-COS(C40/57.3))))</f>
        <v>4.02239461507428</v>
      </c>
      <c r="H41" s="32" t="n">
        <f aca="false">G41*COS((D41-$D$2)/57.3)+H40</f>
        <v>101.398681051694</v>
      </c>
      <c r="I41" s="32" t="n">
        <f aca="false">G41*SIN((D41-$D$2)/57.3)+I40</f>
        <v>0</v>
      </c>
      <c r="J41" s="32" t="n">
        <f aca="false">SQRT(N41^2+O41^2)</f>
        <v>101.398681051694</v>
      </c>
      <c r="K41" s="22" t="n">
        <f aca="false">B41-F41</f>
        <v>18.9952251543748</v>
      </c>
      <c r="L41" s="34" t="n">
        <f aca="false">SQRT(POWER((C41-C40),2)+POWER((D41-D40)*SIN(RADIANS(C40+C41)/2),2))</f>
        <v>0</v>
      </c>
      <c r="M41" s="32" t="n">
        <f aca="false">57.3*ATAN(O41/N41)</f>
        <v>52.4867409493049</v>
      </c>
      <c r="N41" s="19" t="n">
        <f aca="false">G41*COS((D41+$O$2)/57.3)+N40</f>
        <v>-61.7516472469059</v>
      </c>
      <c r="O41" s="35" t="n">
        <f aca="false">G41*SIN((D41+$O$2)/57.3)+O40</f>
        <v>-80.4265290890817</v>
      </c>
      <c r="P41" s="25" t="n">
        <f aca="false">-F41</f>
        <v>-1111.00477484563</v>
      </c>
      <c r="Q41" s="25" t="n">
        <f aca="false">-I41</f>
        <v>-0</v>
      </c>
    </row>
    <row r="42" customFormat="false" ht="12.75" hidden="false" customHeight="false" outlineLevel="0" collapsed="false">
      <c r="B42" s="27" t="n">
        <f aca="false">B41+10</f>
        <v>1140</v>
      </c>
      <c r="C42" s="6" t="n">
        <v>23.72</v>
      </c>
      <c r="D42" s="6" t="n">
        <v>220.4</v>
      </c>
      <c r="E42" s="31" t="n">
        <f aca="false">IF(C42-C41=0,(B42-B41)*COS(C42/57.3),57.3*(B42-B41)/(C42-C41)*(SIN(C42/57.3)-SIN(C41/57.3)))</f>
        <v>9.15534497223461</v>
      </c>
      <c r="F42" s="32" t="n">
        <f aca="false">IF(C42=0,F41+B42-B41,F41+E42)</f>
        <v>1120.16011981786</v>
      </c>
      <c r="G42" s="33" t="n">
        <f aca="false">IF(C42-C41=0,(B42-B41)*SIN(C42/57.3),ABS(57.3/(C42-C41)*(B42-B41)*(COS(C42/57.3)-COS(C41/57.3))))</f>
        <v>4.02239461507428</v>
      </c>
      <c r="H42" s="32" t="n">
        <f aca="false">G42*COS((D42-$D$2)/57.3)+H41</f>
        <v>105.421075666769</v>
      </c>
      <c r="I42" s="32" t="n">
        <f aca="false">G42*SIN((D42-$D$2)/57.3)+I41</f>
        <v>0</v>
      </c>
      <c r="J42" s="32" t="n">
        <f aca="false">SQRT(N42^2+O42^2)</f>
        <v>105.421075666769</v>
      </c>
      <c r="K42" s="22" t="n">
        <f aca="false">B42-F42</f>
        <v>19.8398801821402</v>
      </c>
      <c r="L42" s="34" t="n">
        <f aca="false">SQRT(POWER((C42-C41),2)+POWER((D42-D41)*SIN(RADIANS(C41+C42)/2),2))</f>
        <v>0</v>
      </c>
      <c r="M42" s="32" t="n">
        <f aca="false">57.3*ATAN(O42/N42)</f>
        <v>52.4867409493049</v>
      </c>
      <c r="N42" s="19" t="n">
        <f aca="false">G42*COS((D42+$O$2)/57.3)+N41</f>
        <v>-64.2012796364169</v>
      </c>
      <c r="O42" s="35" t="n">
        <f aca="false">G42*SIN((D42+$O$2)/57.3)+O41</f>
        <v>-83.6169772700803</v>
      </c>
      <c r="P42" s="25" t="n">
        <f aca="false">-F42</f>
        <v>-1120.16011981786</v>
      </c>
      <c r="Q42" s="25" t="n">
        <f aca="false">-I42</f>
        <v>-0</v>
      </c>
    </row>
    <row r="43" customFormat="false" ht="12.75" hidden="false" customHeight="false" outlineLevel="0" collapsed="false">
      <c r="B43" s="27" t="n">
        <f aca="false">B42+10</f>
        <v>1150</v>
      </c>
      <c r="C43" s="6" t="n">
        <v>23.72</v>
      </c>
      <c r="D43" s="6" t="n">
        <v>220.4</v>
      </c>
      <c r="E43" s="31" t="n">
        <f aca="false">IF(C43-C42=0,(B43-B42)*COS(C43/57.3),57.3*(B43-B42)/(C43-C42)*(SIN(C43/57.3)-SIN(C42/57.3)))</f>
        <v>9.15534497223461</v>
      </c>
      <c r="F43" s="32" t="n">
        <f aca="false">IF(C43=0,F42+B43-B42,F42+E43)</f>
        <v>1129.31546479009</v>
      </c>
      <c r="G43" s="33" t="n">
        <f aca="false">IF(C43-C42=0,(B43-B42)*SIN(C43/57.3),ABS(57.3/(C43-C42)*(B43-B42)*(COS(C43/57.3)-COS(C42/57.3))))</f>
        <v>4.02239461507428</v>
      </c>
      <c r="H43" s="32" t="n">
        <f aca="false">G43*COS((D43-$D$2)/57.3)+H42</f>
        <v>109.443470281843</v>
      </c>
      <c r="I43" s="32" t="n">
        <f aca="false">G43*SIN((D43-$D$2)/57.3)+I42</f>
        <v>0</v>
      </c>
      <c r="J43" s="32" t="n">
        <f aca="false">SQRT(N43^2+O43^2)</f>
        <v>109.443470281843</v>
      </c>
      <c r="K43" s="22" t="n">
        <f aca="false">B43-F43</f>
        <v>20.6845352099056</v>
      </c>
      <c r="L43" s="34" t="n">
        <f aca="false">SQRT(POWER((C43-C42),2)+POWER((D43-D42)*SIN(RADIANS(C42+C43)/2),2))</f>
        <v>0</v>
      </c>
      <c r="M43" s="32" t="n">
        <f aca="false">57.3*ATAN(O43/N43)</f>
        <v>52.4867409493049</v>
      </c>
      <c r="N43" s="19" t="n">
        <f aca="false">G43*COS((D43+$O$2)/57.3)+N42</f>
        <v>-66.6509120259278</v>
      </c>
      <c r="O43" s="35" t="n">
        <f aca="false">G43*SIN((D43+$O$2)/57.3)+O42</f>
        <v>-86.807425451079</v>
      </c>
      <c r="P43" s="25" t="n">
        <f aca="false">-F43</f>
        <v>-1129.31546479009</v>
      </c>
      <c r="Q43" s="25" t="n">
        <f aca="false">-I43</f>
        <v>-0</v>
      </c>
    </row>
    <row r="44" customFormat="false" ht="12.75" hidden="false" customHeight="false" outlineLevel="0" collapsed="false">
      <c r="B44" s="27" t="n">
        <f aca="false">B43+10</f>
        <v>1160</v>
      </c>
      <c r="C44" s="6" t="n">
        <v>23.72</v>
      </c>
      <c r="D44" s="6" t="n">
        <v>220.4</v>
      </c>
      <c r="E44" s="31" t="n">
        <f aca="false">IF(C44-C43=0,(B44-B43)*COS(C44/57.3),57.3*(B44-B43)/(C44-C43)*(SIN(C44/57.3)-SIN(C43/57.3)))</f>
        <v>9.15534497223461</v>
      </c>
      <c r="F44" s="32" t="n">
        <f aca="false">IF(C44=0,F43+B44-B43,F43+E44)</f>
        <v>1138.47080976233</v>
      </c>
      <c r="G44" s="33" t="n">
        <f aca="false">IF(C44-C43=0,(B44-B43)*SIN(C44/57.3),ABS(57.3/(C44-C43)*(B44-B43)*(COS(C44/57.3)-COS(C43/57.3))))</f>
        <v>4.02239461507428</v>
      </c>
      <c r="H44" s="32" t="n">
        <f aca="false">G44*COS((D44-$D$2)/57.3)+H43</f>
        <v>113.465864896917</v>
      </c>
      <c r="I44" s="32" t="n">
        <f aca="false">G44*SIN((D44-$D$2)/57.3)+I43</f>
        <v>0</v>
      </c>
      <c r="J44" s="32" t="n">
        <f aca="false">SQRT(N44^2+O44^2)</f>
        <v>113.465864896917</v>
      </c>
      <c r="K44" s="22" t="n">
        <f aca="false">B44-F44</f>
        <v>21.5291902376709</v>
      </c>
      <c r="L44" s="34" t="n">
        <f aca="false">SQRT(POWER((C44-C43),2)+POWER((D44-D43)*SIN(RADIANS(C43+C44)/2),2))</f>
        <v>0</v>
      </c>
      <c r="M44" s="32" t="n">
        <f aca="false">57.3*ATAN(O44/N44)</f>
        <v>52.4867409493049</v>
      </c>
      <c r="N44" s="19" t="n">
        <f aca="false">G44*COS((D44+$O$2)/57.3)+N43</f>
        <v>-69.1005444154388</v>
      </c>
      <c r="O44" s="35" t="n">
        <f aca="false">G44*SIN((D44+$O$2)/57.3)+O43</f>
        <v>-89.9978736320776</v>
      </c>
      <c r="P44" s="25" t="n">
        <f aca="false">-F44</f>
        <v>-1138.47080976233</v>
      </c>
      <c r="Q44" s="25" t="n">
        <f aca="false">-I44</f>
        <v>-0</v>
      </c>
    </row>
    <row r="45" customFormat="false" ht="14.25" hidden="false" customHeight="false" outlineLevel="0" collapsed="false">
      <c r="A45" s="26" t="s">
        <v>31</v>
      </c>
      <c r="B45" s="27" t="n">
        <f aca="false">B44+10</f>
        <v>1170</v>
      </c>
      <c r="C45" s="6" t="n">
        <v>23.72</v>
      </c>
      <c r="D45" s="6" t="n">
        <v>220.4</v>
      </c>
      <c r="E45" s="31" t="n">
        <f aca="false">IF(C45-C44=0,(B45-B44)*COS(C45/57.3),57.3*(B45-B44)/(C45-C44)*(SIN(C45/57.3)-SIN(C44/57.3)))</f>
        <v>9.15534497223461</v>
      </c>
      <c r="F45" s="32" t="n">
        <f aca="false">IF(C45=0,F44+B45-B44,F44+E45)</f>
        <v>1147.62615473456</v>
      </c>
      <c r="G45" s="33" t="n">
        <f aca="false">IF(C45-C44=0,(B45-B44)*SIN(C45/57.3),ABS(57.3/(C45-C44)*(B45-B44)*(COS(C45/57.3)-COS(C44/57.3))))</f>
        <v>4.02239461507428</v>
      </c>
      <c r="H45" s="32" t="n">
        <f aca="false">G45*COS((D45-$D$2)/57.3)+H44</f>
        <v>117.488259511991</v>
      </c>
      <c r="I45" s="32" t="n">
        <f aca="false">G45*SIN((D45-$D$2)/57.3)+I44</f>
        <v>0</v>
      </c>
      <c r="J45" s="32" t="n">
        <f aca="false">SQRT(N45^2+O45^2)</f>
        <v>117.488259511991</v>
      </c>
      <c r="K45" s="22" t="n">
        <f aca="false">B45-F45</f>
        <v>22.3738452654363</v>
      </c>
      <c r="L45" s="34" t="n">
        <f aca="false">SQRT(POWER((C45-C44),2)+POWER((D45-D44)*SIN(RADIANS(C44+C45)/2),2))</f>
        <v>0</v>
      </c>
      <c r="M45" s="32" t="n">
        <f aca="false">57.3*ATAN(O45/N45)</f>
        <v>52.4867409493049</v>
      </c>
      <c r="N45" s="19" t="n">
        <f aca="false">G45*COS((D45+$O$2)/57.3)+N44</f>
        <v>-71.5501768049497</v>
      </c>
      <c r="O45" s="35" t="n">
        <f aca="false">G45*SIN((D45+$O$2)/57.3)+O44</f>
        <v>-93.1883218130762</v>
      </c>
      <c r="P45" s="25" t="n">
        <f aca="false">-F45</f>
        <v>-1147.62615473456</v>
      </c>
      <c r="Q45" s="25" t="n">
        <f aca="false">-I45</f>
        <v>-0</v>
      </c>
    </row>
    <row r="46" customFormat="false" ht="12.75" hidden="false" customHeight="false" outlineLevel="0" collapsed="false">
      <c r="B46" s="27" t="n">
        <f aca="false">B45+10</f>
        <v>1180</v>
      </c>
      <c r="C46" s="6" t="n">
        <v>23.72</v>
      </c>
      <c r="D46" s="6" t="n">
        <v>220.4</v>
      </c>
      <c r="E46" s="31" t="n">
        <f aca="false">IF(C46-C45=0,(B46-B45)*COS(C46/57.3),57.3*(B46-B45)/(C46-C45)*(SIN(C46/57.3)-SIN(C45/57.3)))</f>
        <v>9.15534497223461</v>
      </c>
      <c r="F46" s="32" t="n">
        <f aca="false">IF(C46=0,F45+B46-B45,F45+E46)</f>
        <v>1156.7814997068</v>
      </c>
      <c r="G46" s="33" t="n">
        <f aca="false">IF(C46-C45=0,(B46-B45)*SIN(C46/57.3),ABS(57.3/(C46-C45)*(B46-B45)*(COS(C46/57.3)-COS(C45/57.3))))</f>
        <v>4.02239461507428</v>
      </c>
      <c r="H46" s="32" t="n">
        <f aca="false">G46*COS((D46-$D$2)/57.3)+H45</f>
        <v>121.510654127066</v>
      </c>
      <c r="I46" s="32" t="n">
        <f aca="false">G46*SIN((D46-$D$2)/57.3)+I45</f>
        <v>0</v>
      </c>
      <c r="J46" s="32" t="n">
        <f aca="false">SQRT(N46^2+O46^2)</f>
        <v>121.510654127066</v>
      </c>
      <c r="K46" s="22" t="n">
        <f aca="false">B46-F46</f>
        <v>23.2185002932017</v>
      </c>
      <c r="L46" s="34" t="n">
        <f aca="false">SQRT(POWER((C46-C45),2)+POWER((D46-D45)*SIN(RADIANS(C45+C46)/2),2))</f>
        <v>0</v>
      </c>
      <c r="M46" s="32" t="n">
        <f aca="false">57.3*ATAN(O46/N46)</f>
        <v>52.4867409493049</v>
      </c>
      <c r="N46" s="19" t="n">
        <f aca="false">G46*COS((D46+$O$2)/57.3)+N45</f>
        <v>-73.9998091944607</v>
      </c>
      <c r="O46" s="35" t="n">
        <f aca="false">G46*SIN((D46+$O$2)/57.3)+O45</f>
        <v>-96.3787699940748</v>
      </c>
      <c r="P46" s="25" t="n">
        <f aca="false">-F46</f>
        <v>-1156.7814997068</v>
      </c>
      <c r="Q46" s="25" t="n">
        <f aca="false">-I46</f>
        <v>-0</v>
      </c>
    </row>
    <row r="47" customFormat="false" ht="12.75" hidden="false" customHeight="false" outlineLevel="0" collapsed="false">
      <c r="B47" s="27" t="n">
        <f aca="false">B46+10</f>
        <v>1190</v>
      </c>
      <c r="C47" s="6" t="n">
        <v>23.72</v>
      </c>
      <c r="D47" s="6" t="n">
        <v>220.4</v>
      </c>
      <c r="E47" s="31" t="n">
        <f aca="false">IF(C47-C46=0,(B47-B46)*COS(C47/57.3),57.3*(B47-B46)/(C47-C46)*(SIN(C47/57.3)-SIN(C46/57.3)))</f>
        <v>9.15534497223461</v>
      </c>
      <c r="F47" s="32" t="n">
        <f aca="false">IF(C47=0,F46+B47-B46,F46+E47)</f>
        <v>1165.93684467903</v>
      </c>
      <c r="G47" s="33" t="n">
        <f aca="false">IF(C47-C46=0,(B47-B46)*SIN(C47/57.3),ABS(57.3/(C47-C46)*(B47-B46)*(COS(C47/57.3)-COS(C46/57.3))))</f>
        <v>4.02239461507428</v>
      </c>
      <c r="H47" s="32" t="n">
        <f aca="false">G47*COS((D47-$D$2)/57.3)+H46</f>
        <v>125.53304874214</v>
      </c>
      <c r="I47" s="32" t="n">
        <f aca="false">G47*SIN((D47-$D$2)/57.3)+I46</f>
        <v>0</v>
      </c>
      <c r="J47" s="32" t="n">
        <f aca="false">SQRT(N47^2+O47^2)</f>
        <v>125.53304874214</v>
      </c>
      <c r="K47" s="22" t="n">
        <f aca="false">B47-F47</f>
        <v>24.0631553209671</v>
      </c>
      <c r="L47" s="34" t="n">
        <f aca="false">SQRT(POWER((C47-C46),2)+POWER((D47-D46)*SIN(RADIANS(C46+C47)/2),2))</f>
        <v>0</v>
      </c>
      <c r="M47" s="32" t="n">
        <f aca="false">57.3*ATAN(O47/N47)</f>
        <v>52.4867409493049</v>
      </c>
      <c r="N47" s="19" t="n">
        <f aca="false">G47*COS((D47+$O$2)/57.3)+N46</f>
        <v>-76.4494415839717</v>
      </c>
      <c r="O47" s="35" t="n">
        <f aca="false">G47*SIN((D47+$O$2)/57.3)+O46</f>
        <v>-99.5692181750734</v>
      </c>
      <c r="P47" s="25" t="n">
        <f aca="false">-F47</f>
        <v>-1165.93684467903</v>
      </c>
      <c r="Q47" s="25" t="n">
        <f aca="false">-I47</f>
        <v>-0</v>
      </c>
    </row>
    <row r="48" customFormat="false" ht="12.75" hidden="false" customHeight="false" outlineLevel="0" collapsed="false">
      <c r="A48" s="37" t="s">
        <v>32</v>
      </c>
      <c r="B48" s="38" t="n">
        <f aca="false">B47+10</f>
        <v>1200</v>
      </c>
      <c r="C48" s="6" t="n">
        <v>23.72</v>
      </c>
      <c r="D48" s="6" t="n">
        <v>220.4</v>
      </c>
      <c r="E48" s="31" t="n">
        <f aca="false">IF(C48-C47=0,(B48-B47)*COS(C48/57.3),57.3*(B48-B47)/(C48-C47)*(SIN(C48/57.3)-SIN(C47/57.3)))</f>
        <v>9.15534497223461</v>
      </c>
      <c r="F48" s="32" t="n">
        <f aca="false">IF(C48=0,F47+B48-B47,F47+E48)</f>
        <v>1175.09218965127</v>
      </c>
      <c r="G48" s="33" t="n">
        <f aca="false">IF(C48-C47=0,(B48-B47)*SIN(C48/57.3),ABS(57.3/(C48-C47)*(B48-B47)*(COS(C48/57.3)-COS(C47/57.3))))</f>
        <v>4.02239461507428</v>
      </c>
      <c r="H48" s="32" t="n">
        <f aca="false">G48*COS((D48-$D$2)/57.3)+H47</f>
        <v>129.555443357214</v>
      </c>
      <c r="I48" s="32" t="n">
        <f aca="false">G48*SIN((D48-$D$2)/57.3)+I47</f>
        <v>0</v>
      </c>
      <c r="J48" s="32" t="n">
        <f aca="false">SQRT(N48^2+O48^2)</f>
        <v>129.555443357214</v>
      </c>
      <c r="K48" s="22" t="n">
        <f aca="false">B48-F48</f>
        <v>24.9078103487325</v>
      </c>
      <c r="L48" s="34" t="n">
        <f aca="false">SQRT(POWER((C48-C47),2)+POWER((D48-D47)*SIN(RADIANS(C47+C48)/2),2))</f>
        <v>0</v>
      </c>
      <c r="M48" s="32" t="n">
        <f aca="false">57.3*ATAN(O48/N48)</f>
        <v>52.4867409493049</v>
      </c>
      <c r="N48" s="19" t="n">
        <f aca="false">G48*COS((D48+$O$2)/57.3)+N47</f>
        <v>-78.8990739734826</v>
      </c>
      <c r="O48" s="35" t="n">
        <f aca="false">G48*SIN((D48+$O$2)/57.3)+O47</f>
        <v>-102.759666356072</v>
      </c>
      <c r="P48" s="25" t="n">
        <f aca="false">-F48</f>
        <v>-1175.09218965127</v>
      </c>
      <c r="Q48" s="25" t="n">
        <f aca="false">-I48</f>
        <v>-0</v>
      </c>
    </row>
    <row r="49" customFormat="false" ht="12.75" hidden="false" customHeight="false" outlineLevel="0" collapsed="false">
      <c r="B49" s="27" t="n">
        <f aca="false">B48+10</f>
        <v>1210</v>
      </c>
      <c r="C49" s="6" t="n">
        <v>23.72</v>
      </c>
      <c r="D49" s="6" t="n">
        <v>220.4</v>
      </c>
      <c r="E49" s="31" t="n">
        <f aca="false">IF(C49-C48=0,(B49-B48)*COS(C49/57.3),57.3*(B49-B48)/(C49-C48)*(SIN(C49/57.3)-SIN(C48/57.3)))</f>
        <v>9.15534497223461</v>
      </c>
      <c r="F49" s="32" t="n">
        <f aca="false">IF(C49=0,F48+B49-B48,F48+E49)</f>
        <v>1184.2475346235</v>
      </c>
      <c r="G49" s="33" t="n">
        <f aca="false">IF(C49-C48=0,(B49-B48)*SIN(C49/57.3),ABS(57.3/(C49-C48)*(B49-B48)*(COS(C49/57.3)-COS(C48/57.3))))</f>
        <v>4.02239461507428</v>
      </c>
      <c r="H49" s="32" t="n">
        <f aca="false">G49*COS((D49-$D$2)/57.3)+H48</f>
        <v>133.577837972288</v>
      </c>
      <c r="I49" s="32" t="n">
        <f aca="false">G49*SIN((D49-$D$2)/57.3)+I48</f>
        <v>0</v>
      </c>
      <c r="J49" s="32" t="n">
        <f aca="false">SQRT(N49^2+O49^2)</f>
        <v>133.577837972288</v>
      </c>
      <c r="K49" s="22" t="n">
        <f aca="false">B49-F49</f>
        <v>25.7524653764979</v>
      </c>
      <c r="L49" s="34" t="n">
        <f aca="false">SQRT(POWER((C49-C48),2)+POWER((D49-D48)*SIN(RADIANS(C48+C49)/2),2))</f>
        <v>0</v>
      </c>
      <c r="M49" s="32" t="n">
        <f aca="false">57.3*ATAN(O49/N49)</f>
        <v>52.4867409493049</v>
      </c>
      <c r="N49" s="19" t="n">
        <f aca="false">G49*COS((D49+$O$2)/57.3)+N48</f>
        <v>-81.3487063629936</v>
      </c>
      <c r="O49" s="35" t="n">
        <f aca="false">G49*SIN((D49+$O$2)/57.3)+O48</f>
        <v>-105.950114537071</v>
      </c>
      <c r="P49" s="25" t="n">
        <f aca="false">-F49</f>
        <v>-1184.2475346235</v>
      </c>
      <c r="Q49" s="25" t="n">
        <f aca="false">-I49</f>
        <v>-0</v>
      </c>
    </row>
    <row r="50" customFormat="false" ht="12.75" hidden="false" customHeight="false" outlineLevel="0" collapsed="false">
      <c r="B50" s="27" t="n">
        <f aca="false">B49+10</f>
        <v>1220</v>
      </c>
      <c r="C50" s="6" t="n">
        <v>23.72</v>
      </c>
      <c r="D50" s="6" t="n">
        <v>220.4</v>
      </c>
      <c r="E50" s="31" t="n">
        <f aca="false">IF(C50-C49=0,(B50-B49)*COS(C50/57.3),57.3*(B50-B49)/(C50-C49)*(SIN(C50/57.3)-SIN(C49/57.3)))</f>
        <v>9.15534497223461</v>
      </c>
      <c r="F50" s="32" t="n">
        <f aca="false">IF(C50=0,F49+B50-B49,F49+E50)</f>
        <v>1193.40287959574</v>
      </c>
      <c r="G50" s="33" t="n">
        <f aca="false">IF(C50-C49=0,(B50-B49)*SIN(C50/57.3),ABS(57.3/(C50-C49)*(B50-B49)*(COS(C50/57.3)-COS(C49/57.3))))</f>
        <v>4.02239461507428</v>
      </c>
      <c r="H50" s="32" t="n">
        <f aca="false">G50*COS((D50-$D$2)/57.3)+H49</f>
        <v>137.600232587363</v>
      </c>
      <c r="I50" s="32" t="n">
        <f aca="false">G50*SIN((D50-$D$2)/57.3)+I49</f>
        <v>0</v>
      </c>
      <c r="J50" s="32" t="n">
        <f aca="false">SQRT(N50^2+O50^2)</f>
        <v>137.600232587363</v>
      </c>
      <c r="K50" s="22" t="n">
        <f aca="false">B50-F50</f>
        <v>26.5971204042633</v>
      </c>
      <c r="L50" s="34" t="n">
        <f aca="false">SQRT(POWER((C50-C49),2)+POWER((D50-D49)*SIN(RADIANS(C49+C50)/2),2))</f>
        <v>0</v>
      </c>
      <c r="M50" s="32" t="n">
        <f aca="false">57.3*ATAN(O50/N50)</f>
        <v>52.4867409493049</v>
      </c>
      <c r="N50" s="19" t="n">
        <f aca="false">G50*COS((D50+$O$2)/57.3)+N49</f>
        <v>-83.7983387525045</v>
      </c>
      <c r="O50" s="35" t="n">
        <f aca="false">G50*SIN((D50+$O$2)/57.3)+O49</f>
        <v>-109.140562718069</v>
      </c>
      <c r="P50" s="25" t="n">
        <f aca="false">-F50</f>
        <v>-1193.40287959574</v>
      </c>
      <c r="Q50" s="25" t="n">
        <f aca="false">-I50</f>
        <v>-0</v>
      </c>
    </row>
    <row r="51" customFormat="false" ht="12.75" hidden="false" customHeight="false" outlineLevel="0" collapsed="false">
      <c r="B51" s="27" t="n">
        <f aca="false">B50+10</f>
        <v>1230</v>
      </c>
      <c r="C51" s="6" t="n">
        <v>23.72</v>
      </c>
      <c r="D51" s="6" t="n">
        <v>220.4</v>
      </c>
      <c r="E51" s="31" t="n">
        <f aca="false">IF(C51-C50=0,(B51-B50)*COS(C51/57.3),57.3*(B51-B50)/(C51-C50)*(SIN(C51/57.3)-SIN(C50/57.3)))</f>
        <v>9.15534497223461</v>
      </c>
      <c r="F51" s="32" t="n">
        <f aca="false">IF(C51=0,F50+B51-B50,F50+E51)</f>
        <v>1202.55822456797</v>
      </c>
      <c r="G51" s="33" t="n">
        <f aca="false">IF(C51-C50=0,(B51-B50)*SIN(C51/57.3),ABS(57.3/(C51-C50)*(B51-B50)*(COS(C51/57.3)-COS(C50/57.3))))</f>
        <v>4.02239461507428</v>
      </c>
      <c r="H51" s="32" t="n">
        <f aca="false">G51*COS((D51-$D$2)/57.3)+H50</f>
        <v>141.622627202437</v>
      </c>
      <c r="I51" s="32" t="n">
        <f aca="false">G51*SIN((D51-$D$2)/57.3)+I50</f>
        <v>0</v>
      </c>
      <c r="J51" s="32" t="n">
        <f aca="false">SQRT(N51^2+O51^2)</f>
        <v>141.622627202437</v>
      </c>
      <c r="K51" s="22" t="n">
        <f aca="false">B51-F51</f>
        <v>27.4417754320286</v>
      </c>
      <c r="L51" s="34" t="n">
        <f aca="false">SQRT(POWER((C51-C50),2)+POWER((D51-D50)*SIN(RADIANS(C50+C51)/2),2))</f>
        <v>0</v>
      </c>
      <c r="M51" s="32" t="n">
        <f aca="false">57.3*ATAN(O51/N51)</f>
        <v>52.4867409493049</v>
      </c>
      <c r="N51" s="19" t="n">
        <f aca="false">G51*COS((D51+$O$2)/57.3)+N50</f>
        <v>-86.2479711420155</v>
      </c>
      <c r="O51" s="35" t="n">
        <f aca="false">G51*SIN((D51+$O$2)/57.3)+O50</f>
        <v>-112.331010899068</v>
      </c>
      <c r="P51" s="25" t="n">
        <f aca="false">-F51</f>
        <v>-1202.55822456797</v>
      </c>
      <c r="Q51" s="25" t="n">
        <f aca="false">-I51</f>
        <v>-0</v>
      </c>
    </row>
    <row r="52" customFormat="false" ht="12.75" hidden="false" customHeight="false" outlineLevel="0" collapsed="false">
      <c r="B52" s="27" t="n">
        <f aca="false">B51+10</f>
        <v>1240</v>
      </c>
      <c r="C52" s="6" t="n">
        <v>23.72</v>
      </c>
      <c r="D52" s="6" t="n">
        <v>220.4</v>
      </c>
      <c r="E52" s="31" t="n">
        <f aca="false">IF(C52-C51=0,(B52-B51)*COS(C52/57.3),57.3*(B52-B51)/(C52-C51)*(SIN(C52/57.3)-SIN(C51/57.3)))</f>
        <v>9.15534497223461</v>
      </c>
      <c r="F52" s="32" t="n">
        <f aca="false">IF(C52=0,F51+B52-B51,F51+E52)</f>
        <v>1211.71356954021</v>
      </c>
      <c r="G52" s="33" t="n">
        <f aca="false">IF(C52-C51=0,(B52-B51)*SIN(C52/57.3),ABS(57.3/(C52-C51)*(B52-B51)*(COS(C52/57.3)-COS(C51/57.3))))</f>
        <v>4.02239461507428</v>
      </c>
      <c r="H52" s="32" t="n">
        <f aca="false">G52*COS((D52-$D$2)/57.3)+H51</f>
        <v>145.645021817511</v>
      </c>
      <c r="I52" s="32" t="n">
        <f aca="false">G52*SIN((D52-$D$2)/57.3)+I51</f>
        <v>0</v>
      </c>
      <c r="J52" s="32" t="n">
        <f aca="false">SQRT(N52^2+O52^2)</f>
        <v>145.645021817511</v>
      </c>
      <c r="K52" s="22" t="n">
        <f aca="false">B52-F52</f>
        <v>28.286430459794</v>
      </c>
      <c r="L52" s="34" t="n">
        <f aca="false">SQRT(POWER((C52-C51),2)+POWER((D52-D51)*SIN(RADIANS(C51+C52)/2),2))</f>
        <v>0</v>
      </c>
      <c r="M52" s="32" t="n">
        <f aca="false">57.3*ATAN(O52/N52)</f>
        <v>52.4867409493049</v>
      </c>
      <c r="N52" s="19" t="n">
        <f aca="false">G52*COS((D52+$O$2)/57.3)+N51</f>
        <v>-88.6976035315264</v>
      </c>
      <c r="O52" s="35" t="n">
        <f aca="false">G52*SIN((D52+$O$2)/57.3)+O51</f>
        <v>-115.521459080066</v>
      </c>
      <c r="P52" s="25" t="n">
        <f aca="false">-F52</f>
        <v>-1211.71356954021</v>
      </c>
      <c r="Q52" s="25" t="n">
        <f aca="false">-I52</f>
        <v>-0</v>
      </c>
    </row>
    <row r="53" customFormat="false" ht="12.75" hidden="false" customHeight="false" outlineLevel="0" collapsed="false">
      <c r="B53" s="27" t="n">
        <f aca="false">B52+10</f>
        <v>1250</v>
      </c>
      <c r="C53" s="6" t="n">
        <v>23.72</v>
      </c>
      <c r="D53" s="6" t="n">
        <v>220.4</v>
      </c>
      <c r="E53" s="31" t="n">
        <f aca="false">IF(C53-C52=0,(B53-B52)*COS(C53/57.3),57.3*(B53-B52)/(C53-C52)*(SIN(C53/57.3)-SIN(C52/57.3)))</f>
        <v>9.15534497223461</v>
      </c>
      <c r="F53" s="32" t="n">
        <f aca="false">IF(C53=0,F52+B53-B52,F52+E53)</f>
        <v>1220.86891451244</v>
      </c>
      <c r="G53" s="33" t="n">
        <f aca="false">IF(C53-C52=0,(B53-B52)*SIN(C53/57.3),ABS(57.3/(C53-C52)*(B53-B52)*(COS(C53/57.3)-COS(C52/57.3))))</f>
        <v>4.02239461507428</v>
      </c>
      <c r="H53" s="32" t="n">
        <f aca="false">G53*COS((D53-$D$2)/57.3)+H52</f>
        <v>149.667416432586</v>
      </c>
      <c r="I53" s="32" t="n">
        <f aca="false">G53*SIN((D53-$D$2)/57.3)+I52</f>
        <v>0</v>
      </c>
      <c r="J53" s="32" t="n">
        <f aca="false">SQRT(N53^2+O53^2)</f>
        <v>149.667416432586</v>
      </c>
      <c r="K53" s="22" t="n">
        <f aca="false">B53-F53</f>
        <v>29.1310854875594</v>
      </c>
      <c r="L53" s="34" t="n">
        <f aca="false">SQRT(POWER((C53-C52),2)+POWER((D53-D52)*SIN(RADIANS(C52+C53)/2),2))</f>
        <v>0</v>
      </c>
      <c r="M53" s="32" t="n">
        <f aca="false">57.3*ATAN(O53/N53)</f>
        <v>52.4867409493049</v>
      </c>
      <c r="N53" s="19" t="n">
        <f aca="false">G53*COS((D53+$O$2)/57.3)+N52</f>
        <v>-91.1472359210374</v>
      </c>
      <c r="O53" s="35" t="n">
        <f aca="false">G53*SIN((D53+$O$2)/57.3)+O52</f>
        <v>-118.711907261065</v>
      </c>
      <c r="P53" s="25" t="n">
        <f aca="false">-F53</f>
        <v>-1220.86891451244</v>
      </c>
      <c r="Q53" s="25" t="n">
        <f aca="false">-I53</f>
        <v>-0</v>
      </c>
    </row>
    <row r="54" customFormat="false" ht="12.75" hidden="false" customHeight="false" outlineLevel="0" collapsed="false">
      <c r="B54" s="27" t="n">
        <f aca="false">B53+10</f>
        <v>1260</v>
      </c>
      <c r="C54" s="6" t="n">
        <v>23.72</v>
      </c>
      <c r="D54" s="6" t="n">
        <v>220.4</v>
      </c>
      <c r="E54" s="31" t="n">
        <f aca="false">IF(C54-C53=0,(B54-B53)*COS(C54/57.3),57.3*(B54-B53)/(C54-C53)*(SIN(C54/57.3)-SIN(C53/57.3)))</f>
        <v>9.15534497223461</v>
      </c>
      <c r="F54" s="32" t="n">
        <f aca="false">IF(C54=0,F53+B54-B53,F53+E54)</f>
        <v>1230.02425948468</v>
      </c>
      <c r="G54" s="33" t="n">
        <f aca="false">IF(C54-C53=0,(B54-B53)*SIN(C54/57.3),ABS(57.3/(C54-C53)*(B54-B53)*(COS(C54/57.3)-COS(C53/57.3))))</f>
        <v>4.02239461507428</v>
      </c>
      <c r="H54" s="32" t="n">
        <f aca="false">G54*COS((D54-$D$2)/57.3)+H53</f>
        <v>153.68981104766</v>
      </c>
      <c r="I54" s="32" t="n">
        <f aca="false">G54*SIN((D54-$D$2)/57.3)+I53</f>
        <v>0</v>
      </c>
      <c r="J54" s="32" t="n">
        <f aca="false">SQRT(N54^2+O54^2)</f>
        <v>153.68981104766</v>
      </c>
      <c r="K54" s="22" t="n">
        <f aca="false">B54-F54</f>
        <v>29.9757405153248</v>
      </c>
      <c r="L54" s="34" t="n">
        <f aca="false">SQRT(POWER((C54-C53),2)+POWER((D54-D53)*SIN(RADIANS(C53+C54)/2),2))</f>
        <v>0</v>
      </c>
      <c r="M54" s="32" t="n">
        <f aca="false">57.3*ATAN(O54/N54)</f>
        <v>52.4867409493049</v>
      </c>
      <c r="N54" s="19" t="n">
        <f aca="false">G54*COS((D54+$O$2)/57.3)+N53</f>
        <v>-93.5968683105483</v>
      </c>
      <c r="O54" s="35" t="n">
        <f aca="false">G54*SIN((D54+$O$2)/57.3)+O53</f>
        <v>-121.902355442064</v>
      </c>
      <c r="P54" s="25" t="n">
        <f aca="false">-F54</f>
        <v>-1230.02425948468</v>
      </c>
      <c r="Q54" s="25" t="n">
        <f aca="false">-I54</f>
        <v>-0</v>
      </c>
    </row>
    <row r="55" customFormat="false" ht="12.75" hidden="false" customHeight="false" outlineLevel="0" collapsed="false">
      <c r="B55" s="27" t="n">
        <f aca="false">B54+10</f>
        <v>1270</v>
      </c>
      <c r="C55" s="6" t="n">
        <v>23.72</v>
      </c>
      <c r="D55" s="6" t="n">
        <v>220.4</v>
      </c>
      <c r="E55" s="31" t="n">
        <f aca="false">IF(C55-C54=0,(B55-B54)*COS(C55/57.3),57.3*(B55-B54)/(C55-C54)*(SIN(C55/57.3)-SIN(C54/57.3)))</f>
        <v>9.15534497223461</v>
      </c>
      <c r="F55" s="32" t="n">
        <f aca="false">IF(C55=0,F54+B55-B54,F54+E55)</f>
        <v>1239.17960445691</v>
      </c>
      <c r="G55" s="33" t="n">
        <f aca="false">IF(C55-C54=0,(B55-B54)*SIN(C55/57.3),ABS(57.3/(C55-C54)*(B55-B54)*(COS(C55/57.3)-COS(C54/57.3))))</f>
        <v>4.02239461507428</v>
      </c>
      <c r="H55" s="32" t="n">
        <f aca="false">G55*COS((D55-$D$2)/57.3)+H54</f>
        <v>157.712205662734</v>
      </c>
      <c r="I55" s="32" t="n">
        <f aca="false">G55*SIN((D55-$D$2)/57.3)+I54</f>
        <v>0</v>
      </c>
      <c r="J55" s="32" t="n">
        <f aca="false">SQRT(N55^2+O55^2)</f>
        <v>157.712205662734</v>
      </c>
      <c r="K55" s="22" t="n">
        <f aca="false">B55-F55</f>
        <v>30.8203955430902</v>
      </c>
      <c r="L55" s="34" t="n">
        <f aca="false">SQRT(POWER((C55-C54),2)+POWER((D55-D54)*SIN(RADIANS(C54+C55)/2),2))</f>
        <v>0</v>
      </c>
      <c r="M55" s="32" t="n">
        <f aca="false">57.3*ATAN(O55/N55)</f>
        <v>52.4867409493049</v>
      </c>
      <c r="N55" s="19" t="n">
        <f aca="false">G55*COS((D55+$O$2)/57.3)+N54</f>
        <v>-96.0465007000593</v>
      </c>
      <c r="O55" s="35" t="n">
        <f aca="false">G55*SIN((D55+$O$2)/57.3)+O54</f>
        <v>-125.092803623062</v>
      </c>
      <c r="P55" s="25" t="n">
        <f aca="false">-F55</f>
        <v>-1239.17960445691</v>
      </c>
      <c r="Q55" s="25" t="n">
        <f aca="false">-I55</f>
        <v>-0</v>
      </c>
    </row>
    <row r="56" customFormat="false" ht="12.75" hidden="false" customHeight="false" outlineLevel="0" collapsed="false">
      <c r="B56" s="27" t="n">
        <f aca="false">B55+10</f>
        <v>1280</v>
      </c>
      <c r="C56" s="6" t="n">
        <v>23.72</v>
      </c>
      <c r="D56" s="6" t="n">
        <v>220.4</v>
      </c>
      <c r="E56" s="31" t="n">
        <f aca="false">IF(C56-C55=0,(B56-B55)*COS(C56/57.3),57.3*(B56-B55)/(C56-C55)*(SIN(C56/57.3)-SIN(C55/57.3)))</f>
        <v>9.15534497223461</v>
      </c>
      <c r="F56" s="32" t="n">
        <f aca="false">IF(C56=0,F55+B56-B55,F55+E56)</f>
        <v>1248.33494942914</v>
      </c>
      <c r="G56" s="33" t="n">
        <f aca="false">IF(C56-C55=0,(B56-B55)*SIN(C56/57.3),ABS(57.3/(C56-C55)*(B56-B55)*(COS(C56/57.3)-COS(C55/57.3))))</f>
        <v>4.02239461507428</v>
      </c>
      <c r="H56" s="32" t="n">
        <f aca="false">G56*COS((D56-$D$2)/57.3)+H55</f>
        <v>161.734600277808</v>
      </c>
      <c r="I56" s="32" t="n">
        <f aca="false">G56*SIN((D56-$D$2)/57.3)+I55</f>
        <v>0</v>
      </c>
      <c r="J56" s="32" t="n">
        <f aca="false">SQRT(N56^2+O56^2)</f>
        <v>161.734600277808</v>
      </c>
      <c r="K56" s="22" t="n">
        <f aca="false">B56-F56</f>
        <v>31.6650505708556</v>
      </c>
      <c r="L56" s="34" t="n">
        <f aca="false">SQRT(POWER((C56-C55),2)+POWER((D56-D55)*SIN(RADIANS(C55+C56)/2),2))</f>
        <v>0</v>
      </c>
      <c r="M56" s="32" t="n">
        <f aca="false">57.3*ATAN(O56/N56)</f>
        <v>52.4867409493049</v>
      </c>
      <c r="N56" s="19" t="n">
        <f aca="false">G56*COS((D56+$O$2)/57.3)+N55</f>
        <v>-98.4961330895702</v>
      </c>
      <c r="O56" s="35" t="n">
        <f aca="false">G56*SIN((D56+$O$2)/57.3)+O55</f>
        <v>-128.283251804061</v>
      </c>
      <c r="P56" s="25" t="n">
        <f aca="false">-F56</f>
        <v>-1248.33494942914</v>
      </c>
      <c r="Q56" s="25" t="n">
        <f aca="false">-I56</f>
        <v>-0</v>
      </c>
    </row>
    <row r="57" customFormat="false" ht="12.75" hidden="false" customHeight="false" outlineLevel="0" collapsed="false">
      <c r="B57" s="27" t="n">
        <f aca="false">B56+10</f>
        <v>1290</v>
      </c>
      <c r="C57" s="6" t="n">
        <v>23.72</v>
      </c>
      <c r="D57" s="6" t="n">
        <v>220.4</v>
      </c>
      <c r="E57" s="31" t="n">
        <f aca="false">IF(C57-C56=0,(B57-B56)*COS(C57/57.3),57.3*(B57-B56)/(C57-C56)*(SIN(C57/57.3)-SIN(C56/57.3)))</f>
        <v>9.15534497223461</v>
      </c>
      <c r="F57" s="32" t="n">
        <f aca="false">IF(C57=0,F56+B57-B56,F56+E57)</f>
        <v>1257.49029440138</v>
      </c>
      <c r="G57" s="33" t="n">
        <f aca="false">IF(C57-C56=0,(B57-B56)*SIN(C57/57.3),ABS(57.3/(C57-C56)*(B57-B56)*(COS(C57/57.3)-COS(C56/57.3))))</f>
        <v>4.02239461507428</v>
      </c>
      <c r="H57" s="32" t="n">
        <f aca="false">G57*COS((D57-$D$2)/57.3)+H56</f>
        <v>165.756994892883</v>
      </c>
      <c r="I57" s="32" t="n">
        <f aca="false">G57*SIN((D57-$D$2)/57.3)+I56</f>
        <v>0</v>
      </c>
      <c r="J57" s="32" t="n">
        <f aca="false">SQRT(N57^2+O57^2)</f>
        <v>165.756994892883</v>
      </c>
      <c r="K57" s="22" t="n">
        <f aca="false">B57-F57</f>
        <v>32.5097055986209</v>
      </c>
      <c r="L57" s="34" t="n">
        <f aca="false">SQRT(POWER((C57-C56),2)+POWER((D57-D56)*SIN(RADIANS(C56+C57)/2),2))</f>
        <v>0</v>
      </c>
      <c r="M57" s="32" t="n">
        <f aca="false">57.3*ATAN(O57/N57)</f>
        <v>52.4867409493049</v>
      </c>
      <c r="N57" s="19" t="n">
        <f aca="false">G57*COS((D57+$O$2)/57.3)+N56</f>
        <v>-100.945765479081</v>
      </c>
      <c r="O57" s="35" t="n">
        <f aca="false">G57*SIN((D57+$O$2)/57.3)+O56</f>
        <v>-131.47369998506</v>
      </c>
      <c r="P57" s="25" t="n">
        <f aca="false">-F57</f>
        <v>-1257.49029440138</v>
      </c>
      <c r="Q57" s="25" t="n">
        <f aca="false">-I57</f>
        <v>-0</v>
      </c>
    </row>
    <row r="58" customFormat="false" ht="12.75" hidden="false" customHeight="false" outlineLevel="0" collapsed="false">
      <c r="B58" s="27" t="n">
        <f aca="false">B57+10</f>
        <v>1300</v>
      </c>
      <c r="C58" s="6" t="n">
        <v>23.72</v>
      </c>
      <c r="D58" s="6" t="n">
        <v>220.4</v>
      </c>
      <c r="E58" s="31" t="n">
        <f aca="false">IF(C58-C57=0,(B58-B57)*COS(C58/57.3),57.3*(B58-B57)/(C58-C57)*(SIN(C58/57.3)-SIN(C57/57.3)))</f>
        <v>9.15534497223461</v>
      </c>
      <c r="F58" s="32" t="n">
        <f aca="false">IF(C58=0,F57+B58-B57,F57+E58)</f>
        <v>1266.64563937361</v>
      </c>
      <c r="G58" s="33" t="n">
        <f aca="false">IF(C58-C57=0,(B58-B57)*SIN(C58/57.3),ABS(57.3/(C58-C57)*(B58-B57)*(COS(C58/57.3)-COS(C57/57.3))))</f>
        <v>4.02239461507428</v>
      </c>
      <c r="H58" s="32" t="n">
        <f aca="false">G58*COS((D58-$D$2)/57.3)+H57</f>
        <v>169.779389507957</v>
      </c>
      <c r="I58" s="32" t="n">
        <f aca="false">G58*SIN((D58-$D$2)/57.3)+I57</f>
        <v>0</v>
      </c>
      <c r="J58" s="32" t="n">
        <f aca="false">SQRT(N58^2+O58^2)</f>
        <v>169.779389507957</v>
      </c>
      <c r="K58" s="22" t="n">
        <f aca="false">B58-F58</f>
        <v>33.3543606263863</v>
      </c>
      <c r="L58" s="34" t="n">
        <f aca="false">SQRT(POWER((C58-C57),2)+POWER((D58-D57)*SIN(RADIANS(C57+C58)/2),2))</f>
        <v>0</v>
      </c>
      <c r="M58" s="32" t="n">
        <f aca="false">57.3*ATAN(O58/N58)</f>
        <v>52.4867409493049</v>
      </c>
      <c r="N58" s="19" t="n">
        <f aca="false">G58*COS((D58+$O$2)/57.3)+N57</f>
        <v>-103.395397868592</v>
      </c>
      <c r="O58" s="35" t="n">
        <f aca="false">G58*SIN((D58+$O$2)/57.3)+O57</f>
        <v>-134.664148166058</v>
      </c>
      <c r="P58" s="25" t="n">
        <f aca="false">-F58</f>
        <v>-1266.64563937361</v>
      </c>
      <c r="Q58" s="25" t="n">
        <f aca="false">-I58</f>
        <v>-0</v>
      </c>
    </row>
    <row r="59" customFormat="false" ht="12.75" hidden="false" customHeight="false" outlineLevel="0" collapsed="false">
      <c r="B59" s="27" t="n">
        <f aca="false">B58+10</f>
        <v>1310</v>
      </c>
      <c r="C59" s="6" t="n">
        <v>23.72</v>
      </c>
      <c r="D59" s="6" t="n">
        <v>220.4</v>
      </c>
      <c r="E59" s="31" t="n">
        <f aca="false">IF(C59-C58=0,(B59-B58)*COS(C59/57.3),57.3*(B59-B58)/(C59-C58)*(SIN(C59/57.3)-SIN(C58/57.3)))</f>
        <v>9.15534497223461</v>
      </c>
      <c r="F59" s="32" t="n">
        <f aca="false">IF(C59=0,F58+B59-B58,F58+E59)</f>
        <v>1275.80098434585</v>
      </c>
      <c r="G59" s="33" t="n">
        <f aca="false">IF(C59-C58=0,(B59-B58)*SIN(C59/57.3),ABS(57.3/(C59-C58)*(B59-B58)*(COS(C59/57.3)-COS(C58/57.3))))</f>
        <v>4.02239461507428</v>
      </c>
      <c r="H59" s="32" t="n">
        <f aca="false">G59*COS((D59-$D$2)/57.3)+H58</f>
        <v>173.801784123031</v>
      </c>
      <c r="I59" s="32" t="n">
        <f aca="false">G59*SIN((D59-$D$2)/57.3)+I58</f>
        <v>0</v>
      </c>
      <c r="J59" s="32" t="n">
        <f aca="false">SQRT(N59^2+O59^2)</f>
        <v>173.801784123031</v>
      </c>
      <c r="K59" s="22" t="n">
        <f aca="false">B59-F59</f>
        <v>34.1990156541517</v>
      </c>
      <c r="L59" s="34" t="n">
        <f aca="false">SQRT(POWER((C59-C58),2)+POWER((D59-D58)*SIN(RADIANS(C58+C59)/2),2))</f>
        <v>0</v>
      </c>
      <c r="M59" s="32" t="n">
        <f aca="false">57.3*ATAN(O59/N59)</f>
        <v>52.4867409493049</v>
      </c>
      <c r="N59" s="19" t="n">
        <f aca="false">G59*COS((D59+$O$2)/57.3)+N58</f>
        <v>-105.845030258103</v>
      </c>
      <c r="O59" s="35" t="n">
        <f aca="false">G59*SIN((D59+$O$2)/57.3)+O58</f>
        <v>-137.854596347057</v>
      </c>
      <c r="P59" s="25" t="n">
        <f aca="false">-F59</f>
        <v>-1275.80098434585</v>
      </c>
      <c r="Q59" s="25" t="n">
        <f aca="false">-I59</f>
        <v>-0</v>
      </c>
    </row>
    <row r="60" customFormat="false" ht="12.75" hidden="false" customHeight="false" outlineLevel="0" collapsed="false">
      <c r="B60" s="27" t="n">
        <f aca="false">B59+10</f>
        <v>1320</v>
      </c>
      <c r="C60" s="6" t="n">
        <v>23.72</v>
      </c>
      <c r="D60" s="6" t="n">
        <v>220.4</v>
      </c>
      <c r="E60" s="31" t="n">
        <f aca="false">IF(C60-C59=0,(B60-B59)*COS(C60/57.3),57.3*(B60-B59)/(C60-C59)*(SIN(C60/57.3)-SIN(C59/57.3)))</f>
        <v>9.15534497223461</v>
      </c>
      <c r="F60" s="32" t="n">
        <f aca="false">IF(C60=0,F59+B60-B59,F59+E60)</f>
        <v>1284.95632931808</v>
      </c>
      <c r="G60" s="33" t="n">
        <f aca="false">IF(C60-C59=0,(B60-B59)*SIN(C60/57.3),ABS(57.3/(C60-C59)*(B60-B59)*(COS(C60/57.3)-COS(C59/57.3))))</f>
        <v>4.02239461507428</v>
      </c>
      <c r="H60" s="32" t="n">
        <f aca="false">G60*COS((D60-$D$2)/57.3)+H59</f>
        <v>177.824178738106</v>
      </c>
      <c r="I60" s="32" t="n">
        <f aca="false">G60*SIN((D60-$D$2)/57.3)+I59</f>
        <v>0</v>
      </c>
      <c r="J60" s="32" t="n">
        <f aca="false">SQRT(N60^2+O60^2)</f>
        <v>177.824178738105</v>
      </c>
      <c r="K60" s="22" t="n">
        <f aca="false">B60-F60</f>
        <v>35.0436706819171</v>
      </c>
      <c r="L60" s="34" t="n">
        <f aca="false">SQRT(POWER((C60-C59),2)+POWER((D60-D59)*SIN(RADIANS(C59+C60)/2),2))</f>
        <v>0</v>
      </c>
      <c r="M60" s="32" t="n">
        <f aca="false">57.3*ATAN(O60/N60)</f>
        <v>52.4867409493049</v>
      </c>
      <c r="N60" s="19" t="n">
        <f aca="false">G60*COS((D60+$O$2)/57.3)+N59</f>
        <v>-108.294662647614</v>
      </c>
      <c r="O60" s="35" t="n">
        <f aca="false">G60*SIN((D60+$O$2)/57.3)+O59</f>
        <v>-141.045044528055</v>
      </c>
      <c r="P60" s="25" t="n">
        <f aca="false">-F60</f>
        <v>-1284.95632931808</v>
      </c>
      <c r="Q60" s="25" t="n">
        <f aca="false">-I60</f>
        <v>-0</v>
      </c>
    </row>
    <row r="61" customFormat="false" ht="12.75" hidden="false" customHeight="false" outlineLevel="0" collapsed="false">
      <c r="B61" s="27" t="n">
        <f aca="false">B60+10</f>
        <v>1330</v>
      </c>
      <c r="C61" s="6" t="n">
        <v>23.72</v>
      </c>
      <c r="D61" s="6" t="n">
        <v>220.4</v>
      </c>
      <c r="E61" s="31" t="n">
        <f aca="false">IF(C61-C60=0,(B61-B60)*COS(C61/57.3),57.3*(B61-B60)/(C61-C60)*(SIN(C61/57.3)-SIN(C60/57.3)))</f>
        <v>9.15534497223461</v>
      </c>
      <c r="F61" s="32" t="n">
        <f aca="false">IF(C61=0,F60+B61-B60,F60+E61)</f>
        <v>1294.11167429032</v>
      </c>
      <c r="G61" s="33" t="n">
        <f aca="false">IF(C61-C60=0,(B61-B60)*SIN(C61/57.3),ABS(57.3/(C61-C60)*(B61-B60)*(COS(C61/57.3)-COS(C60/57.3))))</f>
        <v>4.02239461507428</v>
      </c>
      <c r="H61" s="32" t="n">
        <f aca="false">G61*COS((D61-$D$2)/57.3)+H60</f>
        <v>181.84657335318</v>
      </c>
      <c r="I61" s="32" t="n">
        <f aca="false">G61*SIN((D61-$D$2)/57.3)+I60</f>
        <v>0</v>
      </c>
      <c r="J61" s="32" t="n">
        <f aca="false">SQRT(N61^2+O61^2)</f>
        <v>181.84657335318</v>
      </c>
      <c r="K61" s="22" t="n">
        <f aca="false">B61-F61</f>
        <v>35.8883257096825</v>
      </c>
      <c r="L61" s="34" t="n">
        <f aca="false">SQRT(POWER((C61-C60),2)+POWER((D61-D60)*SIN(RADIANS(C60+C61)/2),2))</f>
        <v>0</v>
      </c>
      <c r="M61" s="32" t="n">
        <f aca="false">57.3*ATAN(O61/N61)</f>
        <v>52.4867409493049</v>
      </c>
      <c r="N61" s="19" t="n">
        <f aca="false">G61*COS((D61+$O$2)/57.3)+N60</f>
        <v>-110.744295037125</v>
      </c>
      <c r="O61" s="35" t="n">
        <f aca="false">G61*SIN((D61+$O$2)/57.3)+O60</f>
        <v>-144.235492709054</v>
      </c>
      <c r="P61" s="25" t="n">
        <f aca="false">-F61</f>
        <v>-1294.11167429032</v>
      </c>
      <c r="Q61" s="25" t="n">
        <f aca="false">-I61</f>
        <v>-0</v>
      </c>
    </row>
    <row r="62" customFormat="false" ht="12.75" hidden="false" customHeight="false" outlineLevel="0" collapsed="false">
      <c r="B62" s="27" t="n">
        <f aca="false">B61+10</f>
        <v>1340</v>
      </c>
      <c r="C62" s="6" t="n">
        <v>23.72</v>
      </c>
      <c r="D62" s="6" t="n">
        <v>220.4</v>
      </c>
      <c r="E62" s="31" t="n">
        <f aca="false">IF(C62-C61=0,(B62-B61)*COS(C62/57.3),57.3*(B62-B61)/(C62-C61)*(SIN(C62/57.3)-SIN(C61/57.3)))</f>
        <v>9.15534497223461</v>
      </c>
      <c r="F62" s="32" t="n">
        <f aca="false">IF(C62=0,F61+B62-B61,F61+E62)</f>
        <v>1303.26701926255</v>
      </c>
      <c r="G62" s="33" t="n">
        <f aca="false">IF(C62-C61=0,(B62-B61)*SIN(C62/57.3),ABS(57.3/(C62-C61)*(B62-B61)*(COS(C62/57.3)-COS(C61/57.3))))</f>
        <v>4.02239461507428</v>
      </c>
      <c r="H62" s="32" t="n">
        <f aca="false">G62*COS((D62-$D$2)/57.3)+H61</f>
        <v>185.868967968254</v>
      </c>
      <c r="I62" s="32" t="n">
        <f aca="false">G62*SIN((D62-$D$2)/57.3)+I61</f>
        <v>0</v>
      </c>
      <c r="J62" s="32" t="n">
        <f aca="false">SQRT(N62^2+O62^2)</f>
        <v>185.868967968254</v>
      </c>
      <c r="K62" s="22" t="n">
        <f aca="false">B62-F62</f>
        <v>36.7329807374479</v>
      </c>
      <c r="L62" s="34" t="n">
        <f aca="false">SQRT(POWER((C62-C61),2)+POWER((D62-D61)*SIN(RADIANS(C61+C62)/2),2))</f>
        <v>0</v>
      </c>
      <c r="M62" s="32" t="n">
        <f aca="false">57.3*ATAN(O62/N62)</f>
        <v>52.4867409493049</v>
      </c>
      <c r="N62" s="19" t="n">
        <f aca="false">G62*COS((D62+$O$2)/57.3)+N61</f>
        <v>-113.193927426636</v>
      </c>
      <c r="O62" s="35" t="n">
        <f aca="false">G62*SIN((D62+$O$2)/57.3)+O61</f>
        <v>-147.425940890053</v>
      </c>
      <c r="P62" s="25" t="n">
        <f aca="false">-F62</f>
        <v>-1303.26701926255</v>
      </c>
      <c r="Q62" s="25" t="n">
        <f aca="false">-I62</f>
        <v>-0</v>
      </c>
    </row>
    <row r="63" customFormat="false" ht="12.75" hidden="false" customHeight="false" outlineLevel="0" collapsed="false">
      <c r="B63" s="27" t="n">
        <f aca="false">B62+10</f>
        <v>1350</v>
      </c>
      <c r="C63" s="6" t="n">
        <v>23.72</v>
      </c>
      <c r="D63" s="6" t="n">
        <v>220.4</v>
      </c>
      <c r="E63" s="31" t="n">
        <f aca="false">IF(C63-C62=0,(B63-B62)*COS(C63/57.3),57.3*(B63-B62)/(C63-C62)*(SIN(C63/57.3)-SIN(C62/57.3)))</f>
        <v>9.15534497223461</v>
      </c>
      <c r="F63" s="32" t="n">
        <f aca="false">IF(C63=0,F62+B63-B62,F62+E63)</f>
        <v>1312.42236423479</v>
      </c>
      <c r="G63" s="33" t="n">
        <f aca="false">IF(C63-C62=0,(B63-B62)*SIN(C63/57.3),ABS(57.3/(C63-C62)*(B63-B62)*(COS(C63/57.3)-COS(C62/57.3))))</f>
        <v>4.02239461507428</v>
      </c>
      <c r="H63" s="32" t="n">
        <f aca="false">G63*COS((D63-$D$2)/57.3)+H62</f>
        <v>189.891362583329</v>
      </c>
      <c r="I63" s="32" t="n">
        <f aca="false">G63*SIN((D63-$D$2)/57.3)+I62</f>
        <v>0</v>
      </c>
      <c r="J63" s="32" t="n">
        <f aca="false">SQRT(N63^2+O63^2)</f>
        <v>189.891362583328</v>
      </c>
      <c r="K63" s="22" t="n">
        <f aca="false">B63-F63</f>
        <v>37.5776357652132</v>
      </c>
      <c r="L63" s="34" t="n">
        <f aca="false">SQRT(POWER((C63-C62),2)+POWER((D63-D62)*SIN(RADIANS(C62+C63)/2),2))</f>
        <v>0</v>
      </c>
      <c r="M63" s="32" t="n">
        <f aca="false">57.3*ATAN(O63/N63)</f>
        <v>52.4867409493049</v>
      </c>
      <c r="N63" s="19" t="n">
        <f aca="false">G63*COS((D63+$O$2)/57.3)+N62</f>
        <v>-115.643559816147</v>
      </c>
      <c r="O63" s="35" t="n">
        <f aca="false">G63*SIN((D63+$O$2)/57.3)+O62</f>
        <v>-150.616389071051</v>
      </c>
      <c r="P63" s="25" t="n">
        <f aca="false">-F63</f>
        <v>-1312.42236423479</v>
      </c>
      <c r="Q63" s="25" t="n">
        <f aca="false">-I63</f>
        <v>-0</v>
      </c>
    </row>
    <row r="64" customFormat="false" ht="12.75" hidden="false" customHeight="false" outlineLevel="0" collapsed="false">
      <c r="B64" s="27" t="n">
        <f aca="false">B63+10</f>
        <v>1360</v>
      </c>
      <c r="C64" s="6" t="n">
        <v>23.72</v>
      </c>
      <c r="D64" s="6" t="n">
        <v>220.4</v>
      </c>
      <c r="E64" s="31" t="n">
        <f aca="false">IF(C64-C63=0,(B64-B63)*COS(C64/57.3),57.3*(B64-B63)/(C64-C63)*(SIN(C64/57.3)-SIN(C63/57.3)))</f>
        <v>9.15534497223461</v>
      </c>
      <c r="F64" s="32" t="n">
        <f aca="false">IF(C64=0,F63+B64-B63,F63+E64)</f>
        <v>1321.57770920702</v>
      </c>
      <c r="G64" s="33" t="n">
        <f aca="false">IF(C64-C63=0,(B64-B63)*SIN(C64/57.3),ABS(57.3/(C64-C63)*(B64-B63)*(COS(C64/57.3)-COS(C63/57.3))))</f>
        <v>4.02239461507428</v>
      </c>
      <c r="H64" s="32" t="n">
        <f aca="false">G64*COS((D64-$D$2)/57.3)+H63</f>
        <v>193.913757198403</v>
      </c>
      <c r="I64" s="32" t="n">
        <f aca="false">G64*SIN((D64-$D$2)/57.3)+I63</f>
        <v>0</v>
      </c>
      <c r="J64" s="32" t="n">
        <f aca="false">SQRT(N64^2+O64^2)</f>
        <v>193.913757198403</v>
      </c>
      <c r="K64" s="22" t="n">
        <f aca="false">B64-F64</f>
        <v>38.4222907929786</v>
      </c>
      <c r="L64" s="34" t="n">
        <f aca="false">SQRT(POWER((C64-C63),2)+POWER((D64-D63)*SIN(RADIANS(C63+C64)/2),2))</f>
        <v>0</v>
      </c>
      <c r="M64" s="32" t="n">
        <f aca="false">57.3*ATAN(O64/N64)</f>
        <v>52.4867409493049</v>
      </c>
      <c r="N64" s="19" t="n">
        <f aca="false">G64*COS((D64+$O$2)/57.3)+N63</f>
        <v>-118.093192205658</v>
      </c>
      <c r="O64" s="35" t="n">
        <f aca="false">G64*SIN((D64+$O$2)/57.3)+O63</f>
        <v>-153.80683725205</v>
      </c>
      <c r="P64" s="25" t="n">
        <f aca="false">-F64</f>
        <v>-1321.57770920702</v>
      </c>
      <c r="Q64" s="25" t="n">
        <f aca="false">-I64</f>
        <v>-0</v>
      </c>
    </row>
    <row r="65" customFormat="false" ht="12.75" hidden="false" customHeight="false" outlineLevel="0" collapsed="false">
      <c r="B65" s="27" t="n">
        <f aca="false">B64+10</f>
        <v>1370</v>
      </c>
      <c r="C65" s="6" t="n">
        <v>23.72</v>
      </c>
      <c r="D65" s="6" t="n">
        <v>220.4</v>
      </c>
      <c r="E65" s="31" t="n">
        <f aca="false">IF(C65-C64=0,(B65-B64)*COS(C65/57.3),57.3*(B65-B64)/(C65-C64)*(SIN(C65/57.3)-SIN(C64/57.3)))</f>
        <v>9.15534497223461</v>
      </c>
      <c r="F65" s="32" t="n">
        <f aca="false">IF(C65=0,F64+B65-B64,F64+E65)</f>
        <v>1330.73305417926</v>
      </c>
      <c r="G65" s="33" t="n">
        <f aca="false">IF(C65-C64=0,(B65-B64)*SIN(C65/57.3),ABS(57.3/(C65-C64)*(B65-B64)*(COS(C65/57.3)-COS(C64/57.3))))</f>
        <v>4.02239461507428</v>
      </c>
      <c r="H65" s="32" t="n">
        <f aca="false">G65*COS((D65-$D$2)/57.3)+H64</f>
        <v>197.936151813477</v>
      </c>
      <c r="I65" s="32" t="n">
        <f aca="false">G65*SIN((D65-$D$2)/57.3)+I64</f>
        <v>0</v>
      </c>
      <c r="J65" s="32" t="n">
        <f aca="false">SQRT(N65^2+O65^2)</f>
        <v>197.936151813477</v>
      </c>
      <c r="K65" s="22" t="n">
        <f aca="false">B65-F65</f>
        <v>39.266945820744</v>
      </c>
      <c r="L65" s="34" t="n">
        <f aca="false">SQRT(POWER((C65-C64),2)+POWER((D65-D64)*SIN(RADIANS(C64+C65)/2),2))</f>
        <v>0</v>
      </c>
      <c r="M65" s="32" t="n">
        <f aca="false">57.3*ATAN(O65/N65)</f>
        <v>52.4867409493049</v>
      </c>
      <c r="N65" s="19" t="n">
        <f aca="false">G65*COS((D65+$O$2)/57.3)+N64</f>
        <v>-120.542824595169</v>
      </c>
      <c r="O65" s="35" t="n">
        <f aca="false">G65*SIN((D65+$O$2)/57.3)+O64</f>
        <v>-156.997285433049</v>
      </c>
      <c r="P65" s="25" t="n">
        <f aca="false">-F65</f>
        <v>-1330.73305417926</v>
      </c>
      <c r="Q65" s="25" t="n">
        <f aca="false">-I65</f>
        <v>-0</v>
      </c>
    </row>
    <row r="66" customFormat="false" ht="12.75" hidden="false" customHeight="false" outlineLevel="0" collapsed="false">
      <c r="B66" s="27" t="n">
        <f aca="false">B65+10</f>
        <v>1380</v>
      </c>
      <c r="C66" s="6" t="n">
        <v>23.72</v>
      </c>
      <c r="D66" s="6" t="n">
        <v>220.4</v>
      </c>
      <c r="E66" s="31" t="n">
        <f aca="false">IF(C66-C65=0,(B66-B65)*COS(C66/57.3),57.3*(B66-B65)/(C66-C65)*(SIN(C66/57.3)-SIN(C65/57.3)))</f>
        <v>9.15534497223461</v>
      </c>
      <c r="F66" s="32" t="n">
        <f aca="false">IF(C66=0,F65+B66-B65,F65+E66)</f>
        <v>1339.88839915149</v>
      </c>
      <c r="G66" s="33" t="n">
        <f aca="false">IF(C66-C65=0,(B66-B65)*SIN(C66/57.3),ABS(57.3/(C66-C65)*(B66-B65)*(COS(C66/57.3)-COS(C65/57.3))))</f>
        <v>4.02239461507428</v>
      </c>
      <c r="H66" s="32" t="n">
        <f aca="false">G66*COS((D66-$D$2)/57.3)+H65</f>
        <v>201.958546428551</v>
      </c>
      <c r="I66" s="32" t="n">
        <f aca="false">G66*SIN((D66-$D$2)/57.3)+I65</f>
        <v>0</v>
      </c>
      <c r="J66" s="32" t="n">
        <f aca="false">SQRT(N66^2+O66^2)</f>
        <v>201.958546428551</v>
      </c>
      <c r="K66" s="22" t="n">
        <f aca="false">B66-F66</f>
        <v>40.1116008485094</v>
      </c>
      <c r="L66" s="34" t="n">
        <f aca="false">SQRT(POWER((C66-C65),2)+POWER((D66-D65)*SIN(RADIANS(C65+C66)/2),2))</f>
        <v>0</v>
      </c>
      <c r="M66" s="32" t="n">
        <f aca="false">57.3*ATAN(O66/N66)</f>
        <v>52.4867409493049</v>
      </c>
      <c r="N66" s="19" t="n">
        <f aca="false">G66*COS((D66+$O$2)/57.3)+N65</f>
        <v>-122.99245698468</v>
      </c>
      <c r="O66" s="35" t="n">
        <f aca="false">G66*SIN((D66+$O$2)/57.3)+O65</f>
        <v>-160.187733614047</v>
      </c>
      <c r="P66" s="25" t="n">
        <f aca="false">-F66</f>
        <v>-1339.88839915149</v>
      </c>
      <c r="Q66" s="25" t="n">
        <f aca="false">-I66</f>
        <v>-0</v>
      </c>
    </row>
    <row r="67" customFormat="false" ht="12.75" hidden="false" customHeight="false" outlineLevel="0" collapsed="false">
      <c r="B67" s="27" t="n">
        <f aca="false">B66+10</f>
        <v>1390</v>
      </c>
      <c r="C67" s="6" t="n">
        <v>23.72</v>
      </c>
      <c r="D67" s="6" t="n">
        <v>220.4</v>
      </c>
      <c r="E67" s="31" t="n">
        <f aca="false">IF(C67-C66=0,(B67-B66)*COS(C67/57.3),57.3*(B67-B66)/(C67-C66)*(SIN(C67/57.3)-SIN(C66/57.3)))</f>
        <v>9.15534497223461</v>
      </c>
      <c r="F67" s="32" t="n">
        <f aca="false">IF(C67=0,F66+B67-B66,F66+E67)</f>
        <v>1349.04374412373</v>
      </c>
      <c r="G67" s="33" t="n">
        <f aca="false">IF(C67-C66=0,(B67-B66)*SIN(C67/57.3),ABS(57.3/(C67-C66)*(B67-B66)*(COS(C67/57.3)-COS(C66/57.3))))</f>
        <v>4.02239461507428</v>
      </c>
      <c r="H67" s="32" t="n">
        <f aca="false">G67*COS((D67-$D$2)/57.3)+H66</f>
        <v>205.980941043626</v>
      </c>
      <c r="I67" s="32" t="n">
        <f aca="false">G67*SIN((D67-$D$2)/57.3)+I66</f>
        <v>0</v>
      </c>
      <c r="J67" s="32" t="n">
        <f aca="false">SQRT(N67^2+O67^2)</f>
        <v>205.980941043625</v>
      </c>
      <c r="K67" s="22" t="n">
        <f aca="false">B67-F67</f>
        <v>40.9562558762748</v>
      </c>
      <c r="L67" s="34" t="n">
        <f aca="false">SQRT(POWER((C67-C66),2)+POWER((D67-D66)*SIN(RADIANS(C66+C67)/2),2))</f>
        <v>0</v>
      </c>
      <c r="M67" s="32" t="n">
        <f aca="false">57.3*ATAN(O67/N67)</f>
        <v>52.4867409493049</v>
      </c>
      <c r="N67" s="19" t="n">
        <f aca="false">G67*COS((D67+$O$2)/57.3)+N66</f>
        <v>-125.442089374191</v>
      </c>
      <c r="O67" s="35" t="n">
        <f aca="false">G67*SIN((D67+$O$2)/57.3)+O66</f>
        <v>-163.378181795046</v>
      </c>
      <c r="P67" s="25" t="n">
        <f aca="false">-F67</f>
        <v>-1349.04374412373</v>
      </c>
      <c r="Q67" s="25" t="n">
        <f aca="false">-I67</f>
        <v>-0</v>
      </c>
    </row>
    <row r="68" customFormat="false" ht="12.75" hidden="false" customHeight="false" outlineLevel="0" collapsed="false">
      <c r="B68" s="27" t="n">
        <f aca="false">B67+10</f>
        <v>1400</v>
      </c>
      <c r="C68" s="6" t="n">
        <v>23.72</v>
      </c>
      <c r="D68" s="6" t="n">
        <v>220.4</v>
      </c>
      <c r="E68" s="31" t="n">
        <f aca="false">IF(C68-C67=0,(B68-B67)*COS(C68/57.3),57.3*(B68-B67)/(C68-C67)*(SIN(C68/57.3)-SIN(C67/57.3)))</f>
        <v>9.15534497223461</v>
      </c>
      <c r="F68" s="32" t="n">
        <f aca="false">IF(C68=0,F67+B68-B67,F67+E68)</f>
        <v>1358.19908909596</v>
      </c>
      <c r="G68" s="33" t="n">
        <f aca="false">IF(C68-C67=0,(B68-B67)*SIN(C68/57.3),ABS(57.3/(C68-C67)*(B68-B67)*(COS(C68/57.3)-COS(C67/57.3))))</f>
        <v>4.02239461507428</v>
      </c>
      <c r="H68" s="32" t="n">
        <f aca="false">G68*COS((D68-$D$2)/57.3)+H67</f>
        <v>210.0033356587</v>
      </c>
      <c r="I68" s="32" t="n">
        <f aca="false">G68*SIN((D68-$D$2)/57.3)+I67</f>
        <v>0</v>
      </c>
      <c r="J68" s="32" t="n">
        <f aca="false">SQRT(N68^2+O68^2)</f>
        <v>210.0033356587</v>
      </c>
      <c r="K68" s="22" t="n">
        <f aca="false">B68-F68</f>
        <v>41.8009109040402</v>
      </c>
      <c r="L68" s="34" t="n">
        <f aca="false">SQRT(POWER((C68-C67),2)+POWER((D68-D67)*SIN(RADIANS(C67+C68)/2),2))</f>
        <v>0</v>
      </c>
      <c r="M68" s="32" t="n">
        <f aca="false">57.3*ATAN(O68/N68)</f>
        <v>52.4867409493049</v>
      </c>
      <c r="N68" s="19" t="n">
        <f aca="false">G68*COS((D68+$O$2)/57.3)+N67</f>
        <v>-127.891721763702</v>
      </c>
      <c r="O68" s="35" t="n">
        <f aca="false">G68*SIN((D68+$O$2)/57.3)+O67</f>
        <v>-166.568629976045</v>
      </c>
      <c r="P68" s="25" t="n">
        <f aca="false">-F68</f>
        <v>-1358.19908909596</v>
      </c>
      <c r="Q68" s="25" t="n">
        <f aca="false">-I68</f>
        <v>-0</v>
      </c>
    </row>
    <row r="69" customFormat="false" ht="12.75" hidden="false" customHeight="false" outlineLevel="0" collapsed="false">
      <c r="B69" s="27" t="n">
        <f aca="false">B68+10</f>
        <v>1410</v>
      </c>
      <c r="C69" s="6" t="n">
        <v>23.72</v>
      </c>
      <c r="D69" s="6" t="n">
        <v>220.4</v>
      </c>
      <c r="E69" s="31" t="n">
        <f aca="false">IF(C69-C68=0,(B69-B68)*COS(C69/57.3),57.3*(B69-B68)/(C69-C68)*(SIN(C69/57.3)-SIN(C68/57.3)))</f>
        <v>9.15534497223461</v>
      </c>
      <c r="F69" s="32" t="n">
        <f aca="false">IF(C69=0,F68+B69-B68,F68+E69)</f>
        <v>1367.35443406819</v>
      </c>
      <c r="G69" s="33" t="n">
        <f aca="false">IF(C69-C68=0,(B69-B68)*SIN(C69/57.3),ABS(57.3/(C69-C68)*(B69-B68)*(COS(C69/57.3)-COS(C68/57.3))))</f>
        <v>4.02239461507428</v>
      </c>
      <c r="H69" s="32" t="n">
        <f aca="false">G69*COS((D69-$D$2)/57.3)+H68</f>
        <v>214.025730273774</v>
      </c>
      <c r="I69" s="32" t="n">
        <f aca="false">G69*SIN((D69-$D$2)/57.3)+I68</f>
        <v>0</v>
      </c>
      <c r="J69" s="32" t="n">
        <f aca="false">SQRT(N69^2+O69^2)</f>
        <v>214.025730273774</v>
      </c>
      <c r="K69" s="22" t="n">
        <f aca="false">B69-F69</f>
        <v>42.6455659318056</v>
      </c>
      <c r="L69" s="34" t="n">
        <f aca="false">SQRT(POWER((C69-C68),2)+POWER((D69-D68)*SIN(RADIANS(C68+C69)/2),2))</f>
        <v>0</v>
      </c>
      <c r="M69" s="32" t="n">
        <f aca="false">57.3*ATAN(O69/N69)</f>
        <v>52.4867409493049</v>
      </c>
      <c r="N69" s="19" t="n">
        <f aca="false">G69*COS((D69+$O$2)/57.3)+N68</f>
        <v>-130.341354153213</v>
      </c>
      <c r="O69" s="35" t="n">
        <f aca="false">G69*SIN((D69+$O$2)/57.3)+O68</f>
        <v>-169.759078157043</v>
      </c>
      <c r="P69" s="25" t="n">
        <f aca="false">-F69</f>
        <v>-1367.35443406819</v>
      </c>
      <c r="Q69" s="25" t="n">
        <f aca="false">-I69</f>
        <v>-0</v>
      </c>
    </row>
    <row r="70" customFormat="false" ht="12.75" hidden="false" customHeight="false" outlineLevel="0" collapsed="false">
      <c r="B70" s="27" t="n">
        <f aca="false">B69+10</f>
        <v>1420</v>
      </c>
      <c r="C70" s="6" t="n">
        <v>23.72</v>
      </c>
      <c r="D70" s="6" t="n">
        <v>220.4</v>
      </c>
      <c r="E70" s="31" t="n">
        <f aca="false">IF(C70-C69=0,(B70-B69)*COS(C70/57.3),57.3*(B70-B69)/(C70-C69)*(SIN(C70/57.3)-SIN(C69/57.3)))</f>
        <v>9.15534497223461</v>
      </c>
      <c r="F70" s="32" t="n">
        <f aca="false">IF(C70=0,F69+B70-B69,F69+E70)</f>
        <v>1376.50977904043</v>
      </c>
      <c r="G70" s="33" t="n">
        <f aca="false">IF(C70-C69=0,(B70-B69)*SIN(C70/57.3),ABS(57.3/(C70-C69)*(B70-B69)*(COS(C70/57.3)-COS(C69/57.3))))</f>
        <v>4.02239461507428</v>
      </c>
      <c r="H70" s="32" t="n">
        <f aca="false">G70*COS((D70-$D$2)/57.3)+H69</f>
        <v>218.048124888849</v>
      </c>
      <c r="I70" s="32" t="n">
        <f aca="false">G70*SIN((D70-$D$2)/57.3)+I69</f>
        <v>0</v>
      </c>
      <c r="J70" s="32" t="n">
        <f aca="false">SQRT(N70^2+O70^2)</f>
        <v>218.048124888848</v>
      </c>
      <c r="K70" s="22" t="n">
        <f aca="false">B70-F70</f>
        <v>43.4902209595709</v>
      </c>
      <c r="L70" s="34" t="n">
        <f aca="false">SQRT(POWER((C70-C69),2)+POWER((D70-D69)*SIN(RADIANS(C69+C70)/2),2))</f>
        <v>0</v>
      </c>
      <c r="M70" s="32" t="n">
        <f aca="false">57.3*ATAN(O70/N70)</f>
        <v>52.4867409493049</v>
      </c>
      <c r="N70" s="19" t="n">
        <f aca="false">G70*COS((D70+$O$2)/57.3)+N69</f>
        <v>-132.790986542724</v>
      </c>
      <c r="O70" s="35" t="n">
        <f aca="false">G70*SIN((D70+$O$2)/57.3)+O69</f>
        <v>-172.949526338042</v>
      </c>
      <c r="P70" s="25" t="n">
        <f aca="false">-F70</f>
        <v>-1376.50977904043</v>
      </c>
      <c r="Q70" s="25" t="n">
        <f aca="false">-I70</f>
        <v>-0</v>
      </c>
    </row>
    <row r="71" customFormat="false" ht="12.75" hidden="false" customHeight="false" outlineLevel="0" collapsed="false">
      <c r="B71" s="27" t="n">
        <f aca="false">B70+10</f>
        <v>1430</v>
      </c>
      <c r="C71" s="6" t="n">
        <v>23.72</v>
      </c>
      <c r="D71" s="6" t="n">
        <v>220.4</v>
      </c>
      <c r="E71" s="31" t="n">
        <f aca="false">IF(C71-C70=0,(B71-B70)*COS(C71/57.3),57.3*(B71-B70)/(C71-C70)*(SIN(C71/57.3)-SIN(C70/57.3)))</f>
        <v>9.15534497223461</v>
      </c>
      <c r="F71" s="32" t="n">
        <f aca="false">IF(C71=0,F70+B71-B70,F70+E71)</f>
        <v>1385.66512401266</v>
      </c>
      <c r="G71" s="33" t="n">
        <f aca="false">IF(C71-C70=0,(B71-B70)*SIN(C71/57.3),ABS(57.3/(C71-C70)*(B71-B70)*(COS(C71/57.3)-COS(C70/57.3))))</f>
        <v>4.02239461507428</v>
      </c>
      <c r="H71" s="32" t="n">
        <f aca="false">G71*COS((D71-$D$2)/57.3)+H70</f>
        <v>222.070519503923</v>
      </c>
      <c r="I71" s="32" t="n">
        <f aca="false">G71*SIN((D71-$D$2)/57.3)+I70</f>
        <v>0</v>
      </c>
      <c r="J71" s="32" t="n">
        <f aca="false">SQRT(N71^2+O71^2)</f>
        <v>222.070519503923</v>
      </c>
      <c r="K71" s="22" t="n">
        <f aca="false">B71-F71</f>
        <v>44.3348759873363</v>
      </c>
      <c r="L71" s="34" t="n">
        <f aca="false">SQRT(POWER((C71-C70),2)+POWER((D71-D70)*SIN(RADIANS(C70+C71)/2),2))</f>
        <v>0</v>
      </c>
      <c r="M71" s="32" t="n">
        <f aca="false">57.3*ATAN(O71/N71)</f>
        <v>52.4867409493049</v>
      </c>
      <c r="N71" s="19" t="n">
        <f aca="false">G71*COS((D71+$O$2)/57.3)+N70</f>
        <v>-135.240618932235</v>
      </c>
      <c r="O71" s="35" t="n">
        <f aca="false">G71*SIN((D71+$O$2)/57.3)+O70</f>
        <v>-176.13997451904</v>
      </c>
      <c r="P71" s="25" t="n">
        <f aca="false">-F71</f>
        <v>-1385.66512401266</v>
      </c>
      <c r="Q71" s="25" t="n">
        <f aca="false">-I71</f>
        <v>-0</v>
      </c>
    </row>
    <row r="72" customFormat="false" ht="12.75" hidden="false" customHeight="false" outlineLevel="0" collapsed="false">
      <c r="B72" s="27" t="n">
        <f aca="false">B71+10</f>
        <v>1440</v>
      </c>
      <c r="C72" s="6" t="n">
        <v>23.72</v>
      </c>
      <c r="D72" s="6" t="n">
        <v>220.4</v>
      </c>
      <c r="E72" s="31" t="n">
        <f aca="false">IF(C72-C71=0,(B72-B71)*COS(C72/57.3),57.3*(B72-B71)/(C72-C71)*(SIN(C72/57.3)-SIN(C71/57.3)))</f>
        <v>9.15534497223461</v>
      </c>
      <c r="F72" s="32" t="n">
        <f aca="false">IF(C72=0,F71+B72-B71,F71+E72)</f>
        <v>1394.8204689849</v>
      </c>
      <c r="G72" s="33" t="n">
        <f aca="false">IF(C72-C71=0,(B72-B71)*SIN(C72/57.3),ABS(57.3/(C72-C71)*(B72-B71)*(COS(C72/57.3)-COS(C71/57.3))))</f>
        <v>4.02239461507428</v>
      </c>
      <c r="H72" s="32" t="n">
        <f aca="false">G72*COS((D72-$D$2)/57.3)+H71</f>
        <v>226.092914118997</v>
      </c>
      <c r="I72" s="32" t="n">
        <f aca="false">G72*SIN((D72-$D$2)/57.3)+I71</f>
        <v>0</v>
      </c>
      <c r="J72" s="32" t="n">
        <f aca="false">SQRT(N72^2+O72^2)</f>
        <v>226.092914118997</v>
      </c>
      <c r="K72" s="22" t="n">
        <f aca="false">B72-F72</f>
        <v>45.1795310151017</v>
      </c>
      <c r="L72" s="34" t="n">
        <f aca="false">SQRT(POWER((C72-C71),2)+POWER((D72-D71)*SIN(RADIANS(C71+C72)/2),2))</f>
        <v>0</v>
      </c>
      <c r="M72" s="32" t="n">
        <f aca="false">57.3*ATAN(O72/N72)</f>
        <v>52.4867409493049</v>
      </c>
      <c r="N72" s="19" t="n">
        <f aca="false">G72*COS((D72+$O$2)/57.3)+N71</f>
        <v>-137.690251321745</v>
      </c>
      <c r="O72" s="35" t="n">
        <f aca="false">G72*SIN((D72+$O$2)/57.3)+O71</f>
        <v>-179.330422700039</v>
      </c>
      <c r="P72" s="25" t="n">
        <f aca="false">-F72</f>
        <v>-1394.8204689849</v>
      </c>
      <c r="Q72" s="25" t="n">
        <f aca="false">-I72</f>
        <v>-0</v>
      </c>
    </row>
    <row r="73" customFormat="false" ht="12.75" hidden="false" customHeight="false" outlineLevel="0" collapsed="false">
      <c r="B73" s="27" t="n">
        <f aca="false">B72+10</f>
        <v>1450</v>
      </c>
      <c r="C73" s="6" t="n">
        <v>23.72</v>
      </c>
      <c r="D73" s="6" t="n">
        <v>220.4</v>
      </c>
      <c r="E73" s="31" t="n">
        <f aca="false">IF(C73-C72=0,(B73-B72)*COS(C73/57.3),57.3*(B73-B72)/(C73-C72)*(SIN(C73/57.3)-SIN(C72/57.3)))</f>
        <v>9.15534497223461</v>
      </c>
      <c r="F73" s="32" t="n">
        <f aca="false">IF(C73=0,F72+B73-B72,F72+E73)</f>
        <v>1403.97581395713</v>
      </c>
      <c r="G73" s="33" t="n">
        <f aca="false">IF(C73-C72=0,(B73-B72)*SIN(C73/57.3),ABS(57.3/(C73-C72)*(B73-B72)*(COS(C73/57.3)-COS(C72/57.3))))</f>
        <v>4.02239461507428</v>
      </c>
      <c r="H73" s="32" t="n">
        <f aca="false">G73*COS((D73-$D$2)/57.3)+H72</f>
        <v>230.115308734071</v>
      </c>
      <c r="I73" s="32" t="n">
        <f aca="false">G73*SIN((D73-$D$2)/57.3)+I72</f>
        <v>0</v>
      </c>
      <c r="J73" s="32" t="n">
        <f aca="false">SQRT(N73^2+O73^2)</f>
        <v>230.115308734071</v>
      </c>
      <c r="K73" s="22" t="n">
        <f aca="false">B73-F73</f>
        <v>46.0241860428671</v>
      </c>
      <c r="L73" s="34" t="n">
        <f aca="false">SQRT(POWER((C73-C72),2)+POWER((D73-D72)*SIN(RADIANS(C72+C73)/2),2))</f>
        <v>0</v>
      </c>
      <c r="M73" s="32" t="n">
        <f aca="false">57.3*ATAN(O73/N73)</f>
        <v>52.4867409493049</v>
      </c>
      <c r="N73" s="19" t="n">
        <f aca="false">G73*COS((D73+$O$2)/57.3)+N72</f>
        <v>-140.139883711256</v>
      </c>
      <c r="O73" s="35" t="n">
        <f aca="false">G73*SIN((D73+$O$2)/57.3)+O72</f>
        <v>-182.520870881038</v>
      </c>
      <c r="P73" s="25" t="n">
        <f aca="false">-F73</f>
        <v>-1403.97581395713</v>
      </c>
      <c r="Q73" s="25" t="n">
        <f aca="false">-I73</f>
        <v>-0</v>
      </c>
    </row>
    <row r="74" customFormat="false" ht="12.75" hidden="false" customHeight="false" outlineLevel="0" collapsed="false">
      <c r="B74" s="27" t="n">
        <f aca="false">B73+10</f>
        <v>1460</v>
      </c>
      <c r="C74" s="6" t="n">
        <v>23.72</v>
      </c>
      <c r="D74" s="6" t="n">
        <v>220.4</v>
      </c>
      <c r="E74" s="31" t="n">
        <f aca="false">IF(C74-C73=0,(B74-B73)*COS(C74/57.3),57.3*(B74-B73)/(C74-C73)*(SIN(C74/57.3)-SIN(C73/57.3)))</f>
        <v>9.15534497223461</v>
      </c>
      <c r="F74" s="32" t="n">
        <f aca="false">IF(C74=0,F73+B74-B73,F73+E74)</f>
        <v>1413.13115892937</v>
      </c>
      <c r="G74" s="33" t="n">
        <f aca="false">IF(C74-C73=0,(B74-B73)*SIN(C74/57.3),ABS(57.3/(C74-C73)*(B74-B73)*(COS(C74/57.3)-COS(C73/57.3))))</f>
        <v>4.02239461507428</v>
      </c>
      <c r="H74" s="32" t="n">
        <f aca="false">G74*COS((D74-$D$2)/57.3)+H73</f>
        <v>234.137703349146</v>
      </c>
      <c r="I74" s="32" t="n">
        <f aca="false">G74*SIN((D74-$D$2)/57.3)+I73</f>
        <v>0</v>
      </c>
      <c r="J74" s="32" t="n">
        <f aca="false">SQRT(N74^2+O74^2)</f>
        <v>234.137703349145</v>
      </c>
      <c r="K74" s="22" t="n">
        <f aca="false">B74-F74</f>
        <v>46.8688410706325</v>
      </c>
      <c r="L74" s="34" t="n">
        <f aca="false">SQRT(POWER((C74-C73),2)+POWER((D74-D73)*SIN(RADIANS(C73+C74)/2),2))</f>
        <v>0</v>
      </c>
      <c r="M74" s="32" t="n">
        <f aca="false">57.3*ATAN(O74/N74)</f>
        <v>52.4867409493049</v>
      </c>
      <c r="N74" s="19" t="n">
        <f aca="false">G74*COS((D74+$O$2)/57.3)+N73</f>
        <v>-142.589516100767</v>
      </c>
      <c r="O74" s="35" t="n">
        <f aca="false">G74*SIN((D74+$O$2)/57.3)+O73</f>
        <v>-185.711319062036</v>
      </c>
      <c r="P74" s="25" t="n">
        <f aca="false">-F74</f>
        <v>-1413.13115892937</v>
      </c>
      <c r="Q74" s="25" t="n">
        <f aca="false">-I74</f>
        <v>-0</v>
      </c>
    </row>
    <row r="75" customFormat="false" ht="12.75" hidden="false" customHeight="false" outlineLevel="0" collapsed="false">
      <c r="B75" s="27" t="n">
        <f aca="false">B74+10</f>
        <v>1470</v>
      </c>
      <c r="C75" s="6" t="n">
        <v>23.72</v>
      </c>
      <c r="D75" s="6" t="n">
        <v>220.4</v>
      </c>
      <c r="E75" s="31" t="n">
        <f aca="false">IF(C75-C74=0,(B75-B74)*COS(C75/57.3),57.3*(B75-B74)/(C75-C74)*(SIN(C75/57.3)-SIN(C74/57.3)))</f>
        <v>9.15534497223461</v>
      </c>
      <c r="F75" s="32" t="n">
        <f aca="false">IF(C75=0,F74+B75-B74,F74+E75)</f>
        <v>1422.2865039016</v>
      </c>
      <c r="G75" s="33" t="n">
        <f aca="false">IF(C75-C74=0,(B75-B74)*SIN(C75/57.3),ABS(57.3/(C75-C74)*(B75-B74)*(COS(C75/57.3)-COS(C74/57.3))))</f>
        <v>4.02239461507428</v>
      </c>
      <c r="H75" s="32" t="n">
        <f aca="false">G75*COS((D75-$D$2)/57.3)+H74</f>
        <v>238.16009796422</v>
      </c>
      <c r="I75" s="32" t="n">
        <f aca="false">G75*SIN((D75-$D$2)/57.3)+I74</f>
        <v>0</v>
      </c>
      <c r="J75" s="32" t="n">
        <f aca="false">SQRT(N75^2+O75^2)</f>
        <v>238.16009796422</v>
      </c>
      <c r="K75" s="22" t="n">
        <f aca="false">B75-F75</f>
        <v>47.7134960983979</v>
      </c>
      <c r="L75" s="34" t="n">
        <f aca="false">SQRT(POWER((C75-C74),2)+POWER((D75-D74)*SIN(RADIANS(C74+C75)/2),2))</f>
        <v>0</v>
      </c>
      <c r="M75" s="32" t="n">
        <f aca="false">57.3*ATAN(O75/N75)</f>
        <v>52.4867409493049</v>
      </c>
      <c r="N75" s="19" t="n">
        <f aca="false">G75*COS((D75+$O$2)/57.3)+N74</f>
        <v>-145.039148490278</v>
      </c>
      <c r="O75" s="35" t="n">
        <f aca="false">G75*SIN((D75+$O$2)/57.3)+O74</f>
        <v>-188.901767243035</v>
      </c>
      <c r="P75" s="25" t="n">
        <f aca="false">-F75</f>
        <v>-1422.2865039016</v>
      </c>
      <c r="Q75" s="25" t="n">
        <f aca="false">-I75</f>
        <v>-0</v>
      </c>
    </row>
    <row r="76" customFormat="false" ht="12.75" hidden="false" customHeight="false" outlineLevel="0" collapsed="false">
      <c r="B76" s="27" t="n">
        <f aca="false">B75+10</f>
        <v>1480</v>
      </c>
      <c r="C76" s="6" t="n">
        <v>23.72</v>
      </c>
      <c r="D76" s="6" t="n">
        <v>220.4</v>
      </c>
      <c r="E76" s="31" t="n">
        <f aca="false">IF(C76-C75=0,(B76-B75)*COS(C76/57.3),57.3*(B76-B75)/(C76-C75)*(SIN(C76/57.3)-SIN(C75/57.3)))</f>
        <v>9.15534497223461</v>
      </c>
      <c r="F76" s="32" t="n">
        <f aca="false">IF(C76=0,F75+B76-B75,F75+E76)</f>
        <v>1431.44184887384</v>
      </c>
      <c r="G76" s="33" t="n">
        <f aca="false">IF(C76-C75=0,(B76-B75)*SIN(C76/57.3),ABS(57.3/(C76-C75)*(B76-B75)*(COS(C76/57.3)-COS(C75/57.3))))</f>
        <v>4.02239461507428</v>
      </c>
      <c r="H76" s="32" t="n">
        <f aca="false">G76*COS((D76-$D$2)/57.3)+H75</f>
        <v>242.182492579294</v>
      </c>
      <c r="I76" s="32" t="n">
        <f aca="false">G76*SIN((D76-$D$2)/57.3)+I75</f>
        <v>0</v>
      </c>
      <c r="J76" s="32" t="n">
        <f aca="false">SQRT(N76^2+O76^2)</f>
        <v>242.182492579294</v>
      </c>
      <c r="K76" s="22" t="n">
        <f aca="false">B76-F76</f>
        <v>48.5581511261632</v>
      </c>
      <c r="L76" s="34" t="n">
        <f aca="false">SQRT(POWER((C76-C75),2)+POWER((D76-D75)*SIN(RADIANS(C75+C76)/2),2))</f>
        <v>0</v>
      </c>
      <c r="M76" s="32" t="n">
        <f aca="false">57.3*ATAN(O76/N76)</f>
        <v>52.4867409493049</v>
      </c>
      <c r="N76" s="19" t="n">
        <f aca="false">G76*COS((D76+$O$2)/57.3)+N75</f>
        <v>-147.488780879789</v>
      </c>
      <c r="O76" s="35" t="n">
        <f aca="false">G76*SIN((D76+$O$2)/57.3)+O75</f>
        <v>-192.092215424034</v>
      </c>
      <c r="P76" s="25" t="n">
        <f aca="false">-F76</f>
        <v>-1431.44184887384</v>
      </c>
      <c r="Q76" s="25" t="n">
        <f aca="false">-I76</f>
        <v>-0</v>
      </c>
    </row>
    <row r="77" customFormat="false" ht="12.75" hidden="false" customHeight="false" outlineLevel="0" collapsed="false">
      <c r="B77" s="27" t="n">
        <f aca="false">B76+10</f>
        <v>1490</v>
      </c>
      <c r="C77" s="6" t="n">
        <v>23.72</v>
      </c>
      <c r="D77" s="6" t="n">
        <v>220.4</v>
      </c>
      <c r="E77" s="31" t="n">
        <f aca="false">IF(C77-C76=0,(B77-B76)*COS(C77/57.3),57.3*(B77-B76)/(C77-C76)*(SIN(C77/57.3)-SIN(C76/57.3)))</f>
        <v>9.15534497223461</v>
      </c>
      <c r="F77" s="32" t="n">
        <f aca="false">IF(C77=0,F76+B77-B76,F76+E77)</f>
        <v>1440.59719384607</v>
      </c>
      <c r="G77" s="33" t="n">
        <f aca="false">IF(C77-C76=0,(B77-B76)*SIN(C77/57.3),ABS(57.3/(C77-C76)*(B77-B76)*(COS(C77/57.3)-COS(C76/57.3))))</f>
        <v>4.02239461507428</v>
      </c>
      <c r="H77" s="32" t="n">
        <f aca="false">G77*COS((D77-$D$2)/57.3)+H76</f>
        <v>246.204887194369</v>
      </c>
      <c r="I77" s="32" t="n">
        <f aca="false">G77*SIN((D77-$D$2)/57.3)+I76</f>
        <v>0</v>
      </c>
      <c r="J77" s="32" t="n">
        <f aca="false">SQRT(N77^2+O77^2)</f>
        <v>246.204887194368</v>
      </c>
      <c r="K77" s="22" t="n">
        <f aca="false">B77-F77</f>
        <v>49.4028061539286</v>
      </c>
      <c r="L77" s="34" t="n">
        <f aca="false">SQRT(POWER((C77-C76),2)+POWER((D77-D76)*SIN(RADIANS(C76+C77)/2),2))</f>
        <v>0</v>
      </c>
      <c r="M77" s="32" t="n">
        <f aca="false">57.3*ATAN(O77/N77)</f>
        <v>52.4867409493049</v>
      </c>
      <c r="N77" s="19" t="n">
        <f aca="false">G77*COS((D77+$O$2)/57.3)+N76</f>
        <v>-149.9384132693</v>
      </c>
      <c r="O77" s="35" t="n">
        <f aca="false">G77*SIN((D77+$O$2)/57.3)+O76</f>
        <v>-195.282663605032</v>
      </c>
      <c r="P77" s="25" t="n">
        <f aca="false">-F77</f>
        <v>-1440.59719384607</v>
      </c>
      <c r="Q77" s="25" t="n">
        <f aca="false">-I77</f>
        <v>-0</v>
      </c>
    </row>
    <row r="78" customFormat="false" ht="12.75" hidden="false" customHeight="false" outlineLevel="0" collapsed="false">
      <c r="B78" s="27" t="n">
        <f aca="false">B77+10</f>
        <v>1500</v>
      </c>
      <c r="C78" s="6" t="n">
        <v>23.72</v>
      </c>
      <c r="D78" s="6" t="n">
        <v>220.4</v>
      </c>
      <c r="E78" s="31" t="n">
        <f aca="false">IF(C78-C77=0,(B78-B77)*COS(C78/57.3),57.3*(B78-B77)/(C78-C77)*(SIN(C78/57.3)-SIN(C77/57.3)))</f>
        <v>9.15534497223461</v>
      </c>
      <c r="F78" s="32" t="n">
        <f aca="false">IF(C78=0,F77+B78-B77,F77+E78)</f>
        <v>1449.75253881831</v>
      </c>
      <c r="G78" s="33" t="n">
        <f aca="false">IF(C78-C77=0,(B78-B77)*SIN(C78/57.3),ABS(57.3/(C78-C77)*(B78-B77)*(COS(C78/57.3)-COS(C77/57.3))))</f>
        <v>4.02239461507428</v>
      </c>
      <c r="H78" s="32" t="n">
        <f aca="false">G78*COS((D78-$D$2)/57.3)+H77</f>
        <v>250.227281809443</v>
      </c>
      <c r="I78" s="32" t="n">
        <f aca="false">G78*SIN((D78-$D$2)/57.3)+I77</f>
        <v>0</v>
      </c>
      <c r="J78" s="32" t="n">
        <f aca="false">SQRT(N78^2+O78^2)</f>
        <v>250.227281809443</v>
      </c>
      <c r="K78" s="22" t="n">
        <f aca="false">B78-F78</f>
        <v>50.247461181694</v>
      </c>
      <c r="L78" s="34" t="n">
        <f aca="false">SQRT(POWER((C78-C77),2)+POWER((D78-D77)*SIN(RADIANS(C77+C78)/2),2))</f>
        <v>0</v>
      </c>
      <c r="M78" s="32" t="n">
        <f aca="false">57.3*ATAN(O78/N78)</f>
        <v>52.4867409493049</v>
      </c>
      <c r="N78" s="19" t="n">
        <f aca="false">G78*COS((D78+$O$2)/57.3)+N77</f>
        <v>-152.388045658811</v>
      </c>
      <c r="O78" s="35" t="n">
        <f aca="false">G78*SIN((D78+$O$2)/57.3)+O77</f>
        <v>-198.473111786031</v>
      </c>
      <c r="P78" s="25" t="n">
        <f aca="false">-F78</f>
        <v>-1449.75253881831</v>
      </c>
      <c r="Q78" s="25" t="n">
        <f aca="false">-I78</f>
        <v>-0</v>
      </c>
    </row>
    <row r="79" customFormat="false" ht="12.75" hidden="false" customHeight="false" outlineLevel="0" collapsed="false">
      <c r="B79" s="27" t="n">
        <f aca="false">B78+10</f>
        <v>1510</v>
      </c>
      <c r="C79" s="6" t="n">
        <v>23.72</v>
      </c>
      <c r="D79" s="6" t="n">
        <v>220.4</v>
      </c>
      <c r="E79" s="31" t="n">
        <f aca="false">IF(C79-C78=0,(B79-B78)*COS(C79/57.3),57.3*(B79-B78)/(C79-C78)*(SIN(C79/57.3)-SIN(C78/57.3)))</f>
        <v>9.15534497223461</v>
      </c>
      <c r="F79" s="32" t="n">
        <f aca="false">IF(C79=0,F78+B79-B78,F78+E79)</f>
        <v>1458.90788379054</v>
      </c>
      <c r="G79" s="33" t="n">
        <f aca="false">IF(C79-C78=0,(B79-B78)*SIN(C79/57.3),ABS(57.3/(C79-C78)*(B79-B78)*(COS(C79/57.3)-COS(C78/57.3))))</f>
        <v>4.02239461507428</v>
      </c>
      <c r="H79" s="32" t="n">
        <f aca="false">G79*COS((D79-$D$2)/57.3)+H78</f>
        <v>254.249676424517</v>
      </c>
      <c r="I79" s="32" t="n">
        <f aca="false">G79*SIN((D79-$D$2)/57.3)+I78</f>
        <v>0</v>
      </c>
      <c r="J79" s="32" t="n">
        <f aca="false">SQRT(N79^2+O79^2)</f>
        <v>254.249676424517</v>
      </c>
      <c r="K79" s="22" t="n">
        <f aca="false">B79-F79</f>
        <v>51.0921162094594</v>
      </c>
      <c r="L79" s="34" t="n">
        <f aca="false">SQRT(POWER((C79-C78),2)+POWER((D79-D78)*SIN(RADIANS(C78+C79)/2),2))</f>
        <v>0</v>
      </c>
      <c r="M79" s="32" t="n">
        <f aca="false">57.3*ATAN(O79/N79)</f>
        <v>52.4867409493049</v>
      </c>
      <c r="N79" s="19" t="n">
        <f aca="false">G79*COS((D79+$O$2)/57.3)+N78</f>
        <v>-154.837678048322</v>
      </c>
      <c r="O79" s="35" t="n">
        <f aca="false">G79*SIN((D79+$O$2)/57.3)+O78</f>
        <v>-201.663559967029</v>
      </c>
      <c r="P79" s="25" t="n">
        <f aca="false">-F79</f>
        <v>-1458.90788379054</v>
      </c>
      <c r="Q79" s="25" t="n">
        <f aca="false">-I79</f>
        <v>-0</v>
      </c>
    </row>
    <row r="80" customFormat="false" ht="12.75" hidden="false" customHeight="false" outlineLevel="0" collapsed="false">
      <c r="B80" s="27" t="n">
        <f aca="false">B79+10</f>
        <v>1520</v>
      </c>
      <c r="C80" s="6" t="n">
        <v>23.72</v>
      </c>
      <c r="D80" s="6" t="n">
        <v>220.4</v>
      </c>
      <c r="E80" s="31" t="n">
        <f aca="false">IF(C80-C79=0,(B80-B79)*COS(C80/57.3),57.3*(B80-B79)/(C80-C79)*(SIN(C80/57.3)-SIN(C79/57.3)))</f>
        <v>9.15534497223461</v>
      </c>
      <c r="F80" s="32" t="n">
        <f aca="false">IF(C80=0,F79+B80-B79,F79+E80)</f>
        <v>1468.06322876278</v>
      </c>
      <c r="G80" s="33" t="n">
        <f aca="false">IF(C80-C79=0,(B80-B79)*SIN(C80/57.3),ABS(57.3/(C80-C79)*(B80-B79)*(COS(C80/57.3)-COS(C79/57.3))))</f>
        <v>4.02239461507428</v>
      </c>
      <c r="H80" s="32" t="n">
        <f aca="false">G80*COS((D80-$D$2)/57.3)+H79</f>
        <v>258.272071039591</v>
      </c>
      <c r="I80" s="32" t="n">
        <f aca="false">G80*SIN((D80-$D$2)/57.3)+I79</f>
        <v>0</v>
      </c>
      <c r="J80" s="32" t="n">
        <f aca="false">SQRT(N80^2+O80^2)</f>
        <v>258.272071039591</v>
      </c>
      <c r="K80" s="22" t="n">
        <f aca="false">B80-F80</f>
        <v>51.9367712372248</v>
      </c>
      <c r="L80" s="34" t="n">
        <f aca="false">SQRT(POWER((C80-C79),2)+POWER((D80-D79)*SIN(RADIANS(C79+C80)/2),2))</f>
        <v>0</v>
      </c>
      <c r="M80" s="32" t="n">
        <f aca="false">57.3*ATAN(O80/N80)</f>
        <v>52.4867409493049</v>
      </c>
      <c r="N80" s="19" t="n">
        <f aca="false">G80*COS((D80+$O$2)/57.3)+N79</f>
        <v>-157.287310437833</v>
      </c>
      <c r="O80" s="35" t="n">
        <f aca="false">G80*SIN((D80+$O$2)/57.3)+O79</f>
        <v>-204.854008148028</v>
      </c>
      <c r="P80" s="25" t="n">
        <f aca="false">-F80</f>
        <v>-1468.06322876278</v>
      </c>
      <c r="Q80" s="25" t="n">
        <f aca="false">-I80</f>
        <v>-0</v>
      </c>
    </row>
    <row r="81" customFormat="false" ht="12.75" hidden="false" customHeight="false" outlineLevel="0" collapsed="false">
      <c r="B81" s="27" t="n">
        <f aca="false">B80+10</f>
        <v>1530</v>
      </c>
      <c r="C81" s="6" t="n">
        <v>23.72</v>
      </c>
      <c r="D81" s="6" t="n">
        <v>220.4</v>
      </c>
      <c r="E81" s="31" t="n">
        <f aca="false">IF(C81-C80=0,(B81-B80)*COS(C81/57.3),57.3*(B81-B80)/(C81-C80)*(SIN(C81/57.3)-SIN(C80/57.3)))</f>
        <v>9.15534497223461</v>
      </c>
      <c r="F81" s="32" t="n">
        <f aca="false">IF(C81=0,F80+B81-B80,F80+E81)</f>
        <v>1477.21857373501</v>
      </c>
      <c r="G81" s="33" t="n">
        <f aca="false">IF(C81-C80=0,(B81-B80)*SIN(C81/57.3),ABS(57.3/(C81-C80)*(B81-B80)*(COS(C81/57.3)-COS(C80/57.3))))</f>
        <v>4.02239461507428</v>
      </c>
      <c r="H81" s="32" t="n">
        <f aca="false">G81*COS((D81-$D$2)/57.3)+H80</f>
        <v>262.294465654666</v>
      </c>
      <c r="I81" s="32" t="n">
        <f aca="false">G81*SIN((D81-$D$2)/57.3)+I80</f>
        <v>0</v>
      </c>
      <c r="J81" s="32" t="n">
        <f aca="false">SQRT(N81^2+O81^2)</f>
        <v>262.294465654665</v>
      </c>
      <c r="K81" s="22" t="n">
        <f aca="false">B81-F81</f>
        <v>52.7814262649902</v>
      </c>
      <c r="L81" s="34" t="n">
        <f aca="false">SQRT(POWER((C81-C80),2)+POWER((D81-D80)*SIN(RADIANS(C80+C81)/2),2))</f>
        <v>0</v>
      </c>
      <c r="M81" s="32" t="n">
        <f aca="false">57.3*ATAN(O81/N81)</f>
        <v>52.4867409493049</v>
      </c>
      <c r="N81" s="19" t="n">
        <f aca="false">G81*COS((D81+$O$2)/57.3)+N80</f>
        <v>-159.736942827344</v>
      </c>
      <c r="O81" s="35" t="n">
        <f aca="false">G81*SIN((D81+$O$2)/57.3)+O80</f>
        <v>-208.044456329027</v>
      </c>
      <c r="P81" s="25" t="n">
        <f aca="false">-F81</f>
        <v>-1477.21857373501</v>
      </c>
      <c r="Q81" s="25" t="n">
        <f aca="false">-I81</f>
        <v>-0</v>
      </c>
    </row>
    <row r="82" customFormat="false" ht="12.75" hidden="false" customHeight="false" outlineLevel="0" collapsed="false">
      <c r="B82" s="27" t="n">
        <f aca="false">B81+10</f>
        <v>1540</v>
      </c>
      <c r="C82" s="6" t="n">
        <v>23.72</v>
      </c>
      <c r="D82" s="6" t="n">
        <v>220.4</v>
      </c>
      <c r="E82" s="31" t="n">
        <f aca="false">IF(C82-C81=0,(B82-B81)*COS(C82/57.3),57.3*(B82-B81)/(C82-C81)*(SIN(C82/57.3)-SIN(C81/57.3)))</f>
        <v>9.15534497223461</v>
      </c>
      <c r="F82" s="32" t="n">
        <f aca="false">IF(C82=0,F81+B82-B81,F81+E82)</f>
        <v>1486.37391870724</v>
      </c>
      <c r="G82" s="33" t="n">
        <f aca="false">IF(C82-C81=0,(B82-B81)*SIN(C82/57.3),ABS(57.3/(C82-C81)*(B82-B81)*(COS(C82/57.3)-COS(C81/57.3))))</f>
        <v>4.02239461507428</v>
      </c>
      <c r="H82" s="32" t="n">
        <f aca="false">G82*COS((D82-$D$2)/57.3)+H81</f>
        <v>266.31686026974</v>
      </c>
      <c r="I82" s="32" t="n">
        <f aca="false">G82*SIN((D82-$D$2)/57.3)+I81</f>
        <v>0</v>
      </c>
      <c r="J82" s="32" t="n">
        <f aca="false">SQRT(N82^2+O82^2)</f>
        <v>266.31686026974</v>
      </c>
      <c r="K82" s="22" t="n">
        <f aca="false">B82-F82</f>
        <v>53.6260812927555</v>
      </c>
      <c r="L82" s="34" t="n">
        <f aca="false">SQRT(POWER((C82-C81),2)+POWER((D82-D81)*SIN(RADIANS(C81+C82)/2),2))</f>
        <v>0</v>
      </c>
      <c r="M82" s="32" t="n">
        <f aca="false">57.3*ATAN(O82/N82)</f>
        <v>52.4867409493049</v>
      </c>
      <c r="N82" s="19" t="n">
        <f aca="false">G82*COS((D82+$O$2)/57.3)+N81</f>
        <v>-162.186575216855</v>
      </c>
      <c r="O82" s="35" t="n">
        <f aca="false">G82*SIN((D82+$O$2)/57.3)+O81</f>
        <v>-211.234904510025</v>
      </c>
      <c r="P82" s="25" t="n">
        <f aca="false">-F82</f>
        <v>-1486.37391870724</v>
      </c>
      <c r="Q82" s="25" t="n">
        <f aca="false">-I82</f>
        <v>-0</v>
      </c>
    </row>
    <row r="83" customFormat="false" ht="12.75" hidden="false" customHeight="false" outlineLevel="0" collapsed="false">
      <c r="B83" s="27" t="n">
        <f aca="false">B82+10</f>
        <v>1550</v>
      </c>
      <c r="C83" s="6" t="n">
        <v>23.72</v>
      </c>
      <c r="D83" s="6" t="n">
        <v>220.4</v>
      </c>
      <c r="E83" s="31" t="n">
        <f aca="false">IF(C83-C82=0,(B83-B82)*COS(C83/57.3),57.3*(B83-B82)/(C83-C82)*(SIN(C83/57.3)-SIN(C82/57.3)))</f>
        <v>9.15534497223461</v>
      </c>
      <c r="F83" s="32" t="n">
        <f aca="false">IF(C83=0,F82+B83-B82,F82+E83)</f>
        <v>1495.52926367948</v>
      </c>
      <c r="G83" s="33" t="n">
        <f aca="false">IF(C83-C82=0,(B83-B82)*SIN(C83/57.3),ABS(57.3/(C83-C82)*(B83-B82)*(COS(C83/57.3)-COS(C82/57.3))))</f>
        <v>4.02239461507428</v>
      </c>
      <c r="H83" s="32" t="n">
        <f aca="false">G83*COS((D83-$D$2)/57.3)+H82</f>
        <v>270.339254884814</v>
      </c>
      <c r="I83" s="32" t="n">
        <f aca="false">G83*SIN((D83-$D$2)/57.3)+I82</f>
        <v>0</v>
      </c>
      <c r="J83" s="32" t="n">
        <f aca="false">SQRT(N83^2+O83^2)</f>
        <v>270.339254884814</v>
      </c>
      <c r="K83" s="22" t="n">
        <f aca="false">B83-F83</f>
        <v>54.4707363205209</v>
      </c>
      <c r="L83" s="34" t="n">
        <f aca="false">SQRT(POWER((C83-C82),2)+POWER((D83-D82)*SIN(RADIANS(C82+C83)/2),2))</f>
        <v>0</v>
      </c>
      <c r="M83" s="32" t="n">
        <f aca="false">57.3*ATAN(O83/N83)</f>
        <v>52.4867409493049</v>
      </c>
      <c r="N83" s="19" t="n">
        <f aca="false">G83*COS((D83+$O$2)/57.3)+N82</f>
        <v>-164.636207606366</v>
      </c>
      <c r="O83" s="35" t="n">
        <f aca="false">G83*SIN((D83+$O$2)/57.3)+O82</f>
        <v>-214.425352691024</v>
      </c>
      <c r="P83" s="25" t="n">
        <f aca="false">-F83</f>
        <v>-1495.52926367948</v>
      </c>
      <c r="Q83" s="25" t="n">
        <f aca="false">-I83</f>
        <v>-0</v>
      </c>
    </row>
    <row r="84" customFormat="false" ht="12.75" hidden="false" customHeight="false" outlineLevel="0" collapsed="false">
      <c r="B84" s="27" t="n">
        <f aca="false">B83+10</f>
        <v>1560</v>
      </c>
      <c r="C84" s="6" t="n">
        <v>23.72</v>
      </c>
      <c r="D84" s="6" t="n">
        <v>220.4</v>
      </c>
      <c r="E84" s="31" t="n">
        <f aca="false">IF(C84-C83=0,(B84-B83)*COS(C84/57.3),57.3*(B84-B83)/(C84-C83)*(SIN(C84/57.3)-SIN(C83/57.3)))</f>
        <v>9.15534497223461</v>
      </c>
      <c r="F84" s="32" t="n">
        <f aca="false">IF(C84=0,F83+B84-B83,F83+E84)</f>
        <v>1504.68460865171</v>
      </c>
      <c r="G84" s="33" t="n">
        <f aca="false">IF(C84-C83=0,(B84-B83)*SIN(C84/57.3),ABS(57.3/(C84-C83)*(B84-B83)*(COS(C84/57.3)-COS(C83/57.3))))</f>
        <v>4.02239461507428</v>
      </c>
      <c r="H84" s="32" t="n">
        <f aca="false">G84*COS((D84-$D$2)/57.3)+H83</f>
        <v>274.361649499889</v>
      </c>
      <c r="I84" s="32" t="n">
        <f aca="false">G84*SIN((D84-$D$2)/57.3)+I83</f>
        <v>0</v>
      </c>
      <c r="J84" s="32" t="n">
        <f aca="false">SQRT(N84^2+O84^2)</f>
        <v>274.361649499888</v>
      </c>
      <c r="K84" s="22" t="n">
        <f aca="false">B84-F84</f>
        <v>55.3153913482863</v>
      </c>
      <c r="L84" s="34" t="n">
        <f aca="false">SQRT(POWER((C84-C83),2)+POWER((D84-D83)*SIN(RADIANS(C83+C84)/2),2))</f>
        <v>0</v>
      </c>
      <c r="M84" s="32" t="n">
        <f aca="false">57.3*ATAN(O84/N84)</f>
        <v>52.4867409493049</v>
      </c>
      <c r="N84" s="19" t="n">
        <f aca="false">G84*COS((D84+$O$2)/57.3)+N83</f>
        <v>-167.085839995877</v>
      </c>
      <c r="O84" s="35" t="n">
        <f aca="false">G84*SIN((D84+$O$2)/57.3)+O83</f>
        <v>-217.615800872023</v>
      </c>
      <c r="P84" s="25" t="n">
        <f aca="false">-F84</f>
        <v>-1504.68460865171</v>
      </c>
      <c r="Q84" s="25" t="n">
        <f aca="false">-I84</f>
        <v>-0</v>
      </c>
    </row>
    <row r="85" customFormat="false" ht="12.75" hidden="false" customHeight="false" outlineLevel="0" collapsed="false">
      <c r="B85" s="27" t="n">
        <f aca="false">B84+10</f>
        <v>1570</v>
      </c>
      <c r="C85" s="6" t="n">
        <v>23.72</v>
      </c>
      <c r="D85" s="6" t="n">
        <v>220.4</v>
      </c>
      <c r="E85" s="31" t="n">
        <f aca="false">IF(C85-C84=0,(B85-B84)*COS(C85/57.3),57.3*(B85-B84)/(C85-C84)*(SIN(C85/57.3)-SIN(C84/57.3)))</f>
        <v>9.15534497223461</v>
      </c>
      <c r="F85" s="32" t="n">
        <f aca="false">IF(C85=0,F84+B85-B84,F84+E85)</f>
        <v>1513.83995362395</v>
      </c>
      <c r="G85" s="33" t="n">
        <f aca="false">IF(C85-C84=0,(B85-B84)*SIN(C85/57.3),ABS(57.3/(C85-C84)*(B85-B84)*(COS(C85/57.3)-COS(C84/57.3))))</f>
        <v>4.02239461507428</v>
      </c>
      <c r="H85" s="32" t="n">
        <f aca="false">G85*COS((D85-$D$2)/57.3)+H84</f>
        <v>278.384044114963</v>
      </c>
      <c r="I85" s="32" t="n">
        <f aca="false">G85*SIN((D85-$D$2)/57.3)+I84</f>
        <v>0</v>
      </c>
      <c r="J85" s="32" t="n">
        <f aca="false">SQRT(N85^2+O85^2)</f>
        <v>278.384044114963</v>
      </c>
      <c r="K85" s="22" t="n">
        <f aca="false">B85-F85</f>
        <v>56.1600463760517</v>
      </c>
      <c r="L85" s="34" t="n">
        <f aca="false">SQRT(POWER((C85-C84),2)+POWER((D85-D84)*SIN(RADIANS(C84+C85)/2),2))</f>
        <v>0</v>
      </c>
      <c r="M85" s="32" t="n">
        <f aca="false">57.3*ATAN(O85/N85)</f>
        <v>52.4867409493049</v>
      </c>
      <c r="N85" s="19" t="n">
        <f aca="false">G85*COS((D85+$O$2)/57.3)+N84</f>
        <v>-169.535472385388</v>
      </c>
      <c r="O85" s="35" t="n">
        <f aca="false">G85*SIN((D85+$O$2)/57.3)+O84</f>
        <v>-220.806249053021</v>
      </c>
      <c r="P85" s="25" t="n">
        <f aca="false">-F85</f>
        <v>-1513.83995362395</v>
      </c>
      <c r="Q85" s="25" t="n">
        <f aca="false">-I85</f>
        <v>-0</v>
      </c>
    </row>
    <row r="86" customFormat="false" ht="15" hidden="false" customHeight="false" outlineLevel="0" collapsed="false">
      <c r="A86" s="26" t="s">
        <v>33</v>
      </c>
      <c r="B86" s="27" t="n">
        <f aca="false">B85+10</f>
        <v>1580</v>
      </c>
      <c r="C86" s="6" t="n">
        <v>23.72</v>
      </c>
      <c r="D86" s="6" t="n">
        <v>220.4</v>
      </c>
      <c r="E86" s="31" t="n">
        <f aca="false">IF(C86-C85=0,(B86-B85)*COS(C86/57.3),57.3*(B86-B85)/(C86-C85)*(SIN(C86/57.3)-SIN(C85/57.3)))</f>
        <v>9.15534497223461</v>
      </c>
      <c r="F86" s="32" t="n">
        <f aca="false">IF(C86=0,F85+B86-B85,F85+E86)</f>
        <v>1522.99529859618</v>
      </c>
      <c r="G86" s="33" t="n">
        <f aca="false">IF(C86-C85=0,(B86-B85)*SIN(C86/57.3),ABS(57.3/(C86-C85)*(B86-B85)*(COS(C86/57.3)-COS(C85/57.3))))</f>
        <v>4.02239461507428</v>
      </c>
      <c r="H86" s="32" t="n">
        <f aca="false">G86*COS((D86-$D$2)/57.3)+H85</f>
        <v>282.406438730037</v>
      </c>
      <c r="I86" s="32" t="n">
        <f aca="false">G86*SIN((D86-$D$2)/57.3)+I85</f>
        <v>0</v>
      </c>
      <c r="J86" s="32" t="n">
        <f aca="false">SQRT(N86^2+O86^2)</f>
        <v>282.406438730037</v>
      </c>
      <c r="K86" s="22" t="n">
        <f aca="false">B86-F86</f>
        <v>57.0047014038171</v>
      </c>
      <c r="L86" s="34" t="n">
        <f aca="false">SQRT(POWER((C86-C85),2)+POWER((D86-D85)*SIN(RADIANS(C85+C86)/2),2))</f>
        <v>0</v>
      </c>
      <c r="M86" s="32" t="n">
        <f aca="false">57.3*ATAN(O86/N86)</f>
        <v>52.4867409493049</v>
      </c>
      <c r="N86" s="19" t="n">
        <f aca="false">G86*COS((D86+$O$2)/57.3)+N85</f>
        <v>-171.985104774899</v>
      </c>
      <c r="O86" s="35" t="n">
        <f aca="false">G86*SIN((D86+$O$2)/57.3)+O85</f>
        <v>-223.99669723402</v>
      </c>
      <c r="P86" s="25" t="n">
        <f aca="false">-F86</f>
        <v>-1522.99529859618</v>
      </c>
      <c r="Q86" s="25" t="n">
        <f aca="false">-I86</f>
        <v>-0</v>
      </c>
    </row>
    <row r="87" customFormat="false" ht="12.75" hidden="false" customHeight="false" outlineLevel="0" collapsed="false">
      <c r="B87" s="27" t="n">
        <f aca="false">B86+10</f>
        <v>1590</v>
      </c>
      <c r="C87" s="6" t="n">
        <v>23.72</v>
      </c>
      <c r="D87" s="6" t="n">
        <v>220.4</v>
      </c>
      <c r="E87" s="31" t="n">
        <f aca="false">IF(C87-C86=0,(B87-B86)*COS(C87/57.3),57.3*(B87-B86)/(C87-C86)*(SIN(C87/57.3)-SIN(C86/57.3)))</f>
        <v>9.15534497223461</v>
      </c>
      <c r="F87" s="32" t="n">
        <f aca="false">IF(C87=0,F86+B87-B86,F86+E87)</f>
        <v>1532.15064356842</v>
      </c>
      <c r="G87" s="33" t="n">
        <f aca="false">IF(C87-C86=0,(B87-B86)*SIN(C87/57.3),ABS(57.3/(C87-C86)*(B87-B86)*(COS(C87/57.3)-COS(C86/57.3))))</f>
        <v>4.02239461507428</v>
      </c>
      <c r="H87" s="32" t="n">
        <f aca="false">G87*COS((D87-$D$2)/57.3)+H86</f>
        <v>286.428833345111</v>
      </c>
      <c r="I87" s="32" t="n">
        <f aca="false">G87*SIN((D87-$D$2)/57.3)+I86</f>
        <v>0</v>
      </c>
      <c r="J87" s="32" t="n">
        <f aca="false">SQRT(N87^2+O87^2)</f>
        <v>286.428833345111</v>
      </c>
      <c r="K87" s="22" t="n">
        <f aca="false">B87-F87</f>
        <v>57.8493564315825</v>
      </c>
      <c r="L87" s="34" t="n">
        <f aca="false">SQRT(POWER((C87-C86),2)+POWER((D87-D86)*SIN(RADIANS(C86+C87)/2),2))</f>
        <v>0</v>
      </c>
      <c r="M87" s="32" t="n">
        <f aca="false">57.3*ATAN(O87/N87)</f>
        <v>52.4867409493049</v>
      </c>
      <c r="N87" s="19" t="n">
        <f aca="false">G87*COS((D87+$O$2)/57.3)+N86</f>
        <v>-174.43473716441</v>
      </c>
      <c r="O87" s="35" t="n">
        <f aca="false">G87*SIN((D87+$O$2)/57.3)+O86</f>
        <v>-227.187145415018</v>
      </c>
      <c r="P87" s="25" t="n">
        <f aca="false">-F87</f>
        <v>-1532.15064356842</v>
      </c>
      <c r="Q87" s="25" t="n">
        <f aca="false">-I87</f>
        <v>-0</v>
      </c>
    </row>
    <row r="88" customFormat="false" ht="12.75" hidden="false" customHeight="false" outlineLevel="0" collapsed="false">
      <c r="A88" s="29" t="s">
        <v>34</v>
      </c>
      <c r="B88" s="30" t="n">
        <f aca="false">B87+10</f>
        <v>1600</v>
      </c>
      <c r="C88" s="6" t="n">
        <v>23.70001</v>
      </c>
      <c r="D88" s="6" t="n">
        <v>220.4</v>
      </c>
      <c r="E88" s="31" t="n">
        <f aca="false">IF(C88-C87=0,(B88-B87)*COS(C88/57.3),57.3*(B88-B87)/(C88-C87)*(SIN(C88/57.3)-SIN(C87/57.3)))</f>
        <v>9.15604642411047</v>
      </c>
      <c r="F88" s="32" t="n">
        <f aca="false">IF(C88=0,F87+B88-B87,F87+E88)</f>
        <v>1541.30668999253</v>
      </c>
      <c r="G88" s="33" t="n">
        <f aca="false">IF(C88-C87=0,(B88-B87)*SIN(C88/57.3),ABS(57.3/(C88-C87)*(B88-B87)*(COS(C88/57.3)-COS(C87/57.3))))</f>
        <v>4.02079754095156</v>
      </c>
      <c r="H88" s="32" t="n">
        <f aca="false">G88*COS((D88-$D$2)/57.3)+H87</f>
        <v>290.449630886063</v>
      </c>
      <c r="I88" s="32" t="n">
        <f aca="false">G88*SIN((D88-$D$2)/57.3)+I87</f>
        <v>0</v>
      </c>
      <c r="J88" s="32" t="n">
        <f aca="false">SQRT(N88^2+O88^2)</f>
        <v>290.449630886063</v>
      </c>
      <c r="K88" s="22" t="n">
        <f aca="false">B88-F88</f>
        <v>58.6933100074721</v>
      </c>
      <c r="L88" s="34" t="n">
        <v>0</v>
      </c>
      <c r="M88" s="32" t="n">
        <f aca="false">57.3*ATAN(O88/N88)</f>
        <v>52.4867409493049</v>
      </c>
      <c r="N88" s="19" t="n">
        <f aca="false">G88*COS((D88+$O$2)/57.3)+N87</f>
        <v>-176.883396938135</v>
      </c>
      <c r="O88" s="35" t="n">
        <f aca="false">G88*SIN((D88+$O$2)/57.3)+O87</f>
        <v>-230.376326842574</v>
      </c>
      <c r="P88" s="25" t="n">
        <f aca="false">-F88</f>
        <v>-1541.30668999253</v>
      </c>
      <c r="Q88" s="25" t="n">
        <f aca="false">-I88</f>
        <v>-0</v>
      </c>
    </row>
    <row r="89" customFormat="false" ht="12.75" hidden="false" customHeight="false" outlineLevel="0" collapsed="false">
      <c r="A89" s="29" t="s">
        <v>35</v>
      </c>
      <c r="B89" s="27" t="n">
        <f aca="false">B88+10</f>
        <v>1610</v>
      </c>
      <c r="C89" s="6" t="n">
        <f aca="false">C88-0.3</f>
        <v>23.40001</v>
      </c>
      <c r="D89" s="6" t="n">
        <v>220.4</v>
      </c>
      <c r="E89" s="31" t="n">
        <f aca="false">IF(C89-C88=0,(B89-B88)*COS(C89/57.3),57.3*(B89-B88)/(C89-C88)*(SIN(C89/57.3)-SIN(C88/57.3)))</f>
        <v>9.16722729985068</v>
      </c>
      <c r="F89" s="32" t="n">
        <f aca="false">IF(C89=0,F88+B89-B88,F88+E89)</f>
        <v>1550.47391729238</v>
      </c>
      <c r="G89" s="33" t="n">
        <f aca="false">IF(C89-C88=0,(B89-B88)*SIN(C89/57.3),ABS(57.3/(C89-C88)*(B89-B88)*(COS(C89/57.3)-COS(C88/57.3))))</f>
        <v>3.99521153428349</v>
      </c>
      <c r="H89" s="32" t="n">
        <f aca="false">G89*COS((D89-$D$2)/57.3)+H88</f>
        <v>294.444842420347</v>
      </c>
      <c r="I89" s="32" t="n">
        <f aca="false">G89*SIN((D89-$D$2)/57.3)+I88</f>
        <v>0</v>
      </c>
      <c r="J89" s="32" t="n">
        <f aca="false">SQRT(N89^2+O89^2)</f>
        <v>294.444842420346</v>
      </c>
      <c r="K89" s="22" t="n">
        <f aca="false">B89-F89</f>
        <v>59.5260827076213</v>
      </c>
      <c r="L89" s="34" t="n">
        <f aca="false">SQRT(POWER((C89-C88),2)+POWER((D89-D88)*SIN(RADIANS(C88+C89)/2),2))</f>
        <v>0.300000000000001</v>
      </c>
      <c r="M89" s="32" t="n">
        <f aca="false">57.3*ATAN(O89/N89)</f>
        <v>52.4867409493049</v>
      </c>
      <c r="N89" s="19" t="n">
        <f aca="false">G89*COS((D89+$O$2)/57.3)+N88</f>
        <v>-179.316474871526</v>
      </c>
      <c r="O89" s="35" t="n">
        <f aca="false">G89*SIN((D89+$O$2)/57.3)+O88</f>
        <v>-233.54521418259</v>
      </c>
      <c r="P89" s="25" t="n">
        <f aca="false">-F89</f>
        <v>-1550.47391729238</v>
      </c>
      <c r="Q89" s="25" t="n">
        <f aca="false">-I89</f>
        <v>-0</v>
      </c>
    </row>
    <row r="90" customFormat="false" ht="12.75" hidden="false" customHeight="false" outlineLevel="0" collapsed="false">
      <c r="A90" s="29" t="s">
        <v>36</v>
      </c>
      <c r="B90" s="27" t="n">
        <f aca="false">B89+10</f>
        <v>1620</v>
      </c>
      <c r="C90" s="6" t="n">
        <f aca="false">C89-0.3</f>
        <v>23.10001</v>
      </c>
      <c r="D90" s="6" t="n">
        <v>220.4</v>
      </c>
      <c r="E90" s="31" t="n">
        <f aca="false">IF(C90-C89=0,(B90-B89)*COS(C90/57.3),57.3*(B90-B89)/(C90-C89)*(SIN(C90/57.3)-SIN(C89/57.3)))</f>
        <v>9.18801889859103</v>
      </c>
      <c r="F90" s="32" t="n">
        <f aca="false">IF(C90=0,F89+B90-B89,F89+E90)</f>
        <v>1559.66193619097</v>
      </c>
      <c r="G90" s="33" t="n">
        <f aca="false">IF(C90-C89=0,(B90-B89)*SIN(C90/57.3),ABS(57.3/(C90-C89)*(B90-B89)*(COS(C90/57.3)-COS(C89/57.3))))</f>
        <v>3.94716104180362</v>
      </c>
      <c r="H90" s="32" t="n">
        <f aca="false">G90*COS((D90-$D$2)/57.3)+H89</f>
        <v>298.39200346215</v>
      </c>
      <c r="I90" s="32" t="n">
        <f aca="false">G90*SIN((D90-$D$2)/57.3)+I89</f>
        <v>0</v>
      </c>
      <c r="J90" s="32" t="n">
        <f aca="false">SQRT(N90^2+O90^2)</f>
        <v>298.39200346215</v>
      </c>
      <c r="K90" s="22" t="n">
        <f aca="false">B90-F90</f>
        <v>60.3380638090302</v>
      </c>
      <c r="L90" s="34" t="n">
        <f aca="false">SQRT(POWER((C90-C89),2)+POWER((D90-D89)*SIN(RADIANS(C89+C90)/2),2))</f>
        <v>0.300000000000001</v>
      </c>
      <c r="M90" s="32" t="n">
        <f aca="false">57.3*ATAN(O90/N90)</f>
        <v>52.4867409493049</v>
      </c>
      <c r="N90" s="19" t="n">
        <f aca="false">G90*COS((D90+$O$2)/57.3)+N89</f>
        <v>-181.720290125848</v>
      </c>
      <c r="O90" s="35" t="n">
        <f aca="false">G90*SIN((D90+$O$2)/57.3)+O89</f>
        <v>-236.675989248452</v>
      </c>
      <c r="P90" s="25" t="n">
        <f aca="false">-F90</f>
        <v>-1559.66193619097</v>
      </c>
      <c r="Q90" s="25" t="n">
        <f aca="false">-I90</f>
        <v>-0</v>
      </c>
    </row>
    <row r="91" customFormat="false" ht="12.75" hidden="false" customHeight="false" outlineLevel="0" collapsed="false">
      <c r="B91" s="27" t="n">
        <f aca="false">B90+10</f>
        <v>1630</v>
      </c>
      <c r="C91" s="6" t="n">
        <f aca="false">C90-0.3</f>
        <v>22.80001</v>
      </c>
      <c r="D91" s="6" t="n">
        <v>220.4</v>
      </c>
      <c r="E91" s="31" t="n">
        <f aca="false">IF(C91-C90=0,(B91-B90)*COS(C91/57.3),57.3*(B91-B90)/(C91-C90)*(SIN(C91/57.3)-SIN(C90/57.3)))</f>
        <v>9.20855864025755</v>
      </c>
      <c r="F91" s="32" t="n">
        <f aca="false">IF(C91=0,F90+B91-B90,F90+E91)</f>
        <v>1568.87049483123</v>
      </c>
      <c r="G91" s="33" t="n">
        <f aca="false">IF(C91-C90=0,(B91-B90)*SIN(C91/57.3),ABS(57.3/(C91-C90)*(B91-B90)*(COS(C91/57.3)-COS(C90/57.3))))</f>
        <v>3.89900235185016</v>
      </c>
      <c r="H91" s="32" t="n">
        <f aca="false">G91*COS((D91-$D$2)/57.3)+H90</f>
        <v>302.291005814</v>
      </c>
      <c r="I91" s="32" t="n">
        <f aca="false">G91*SIN((D91-$D$2)/57.3)+I90</f>
        <v>0</v>
      </c>
      <c r="J91" s="32" t="n">
        <f aca="false">SQRT(N91^2+O91^2)</f>
        <v>302.291005814</v>
      </c>
      <c r="K91" s="22" t="n">
        <f aca="false">B91-F91</f>
        <v>61.1295051687728</v>
      </c>
      <c r="L91" s="34" t="n">
        <f aca="false">SQRT(POWER((C91-C90),2)+POWER((D91-D90)*SIN(RADIANS(C90+C91)/2),2))</f>
        <v>0.300000000000001</v>
      </c>
      <c r="M91" s="32" t="n">
        <f aca="false">57.3*ATAN(O91/N91)</f>
        <v>52.4867409493049</v>
      </c>
      <c r="N91" s="19" t="n">
        <f aca="false">G91*COS((D91+$O$2)/57.3)+N90</f>
        <v>-184.094776808999</v>
      </c>
      <c r="O91" s="35" t="n">
        <f aca="false">G91*SIN((D91+$O$2)/57.3)+O90</f>
        <v>-239.768566221022</v>
      </c>
      <c r="P91" s="25" t="n">
        <f aca="false">-F91</f>
        <v>-1568.87049483123</v>
      </c>
      <c r="Q91" s="25" t="n">
        <f aca="false">-I91</f>
        <v>-0</v>
      </c>
    </row>
    <row r="92" customFormat="false" ht="12.75" hidden="false" customHeight="false" outlineLevel="0" collapsed="false">
      <c r="B92" s="27" t="n">
        <f aca="false">B91+10</f>
        <v>1640</v>
      </c>
      <c r="C92" s="6" t="n">
        <f aca="false">C91-0.3</f>
        <v>22.50001</v>
      </c>
      <c r="D92" s="6" t="n">
        <v>220.4</v>
      </c>
      <c r="E92" s="31" t="n">
        <f aca="false">IF(C92-C91=0,(B92-B91)*COS(C92/57.3),57.3*(B92-B91)/(C92-C91)*(SIN(C92/57.3)-SIN(C91/57.3)))</f>
        <v>9.22884596182598</v>
      </c>
      <c r="F92" s="32" t="n">
        <f aca="false">IF(C92=0,F91+B92-B91,F91+E92)</f>
        <v>1578.09934079305</v>
      </c>
      <c r="G92" s="33" t="n">
        <f aca="false">IF(C92-C91=0,(B92-B91)*SIN(C92/57.3),ABS(57.3/(C92-C91)*(B92-B91)*(COS(C92/57.3)-COS(C91/57.3))))</f>
        <v>3.85073678452412</v>
      </c>
      <c r="H92" s="32" t="n">
        <f aca="false">G92*COS((D92-$D$2)/57.3)+H91</f>
        <v>306.141742598524</v>
      </c>
      <c r="I92" s="32" t="n">
        <f aca="false">G92*SIN((D92-$D$2)/57.3)+I91</f>
        <v>0</v>
      </c>
      <c r="J92" s="32" t="n">
        <f aca="false">SQRT(N92^2+O92^2)</f>
        <v>306.141742598524</v>
      </c>
      <c r="K92" s="22" t="n">
        <f aca="false">B92-F92</f>
        <v>61.9006592069468</v>
      </c>
      <c r="L92" s="34" t="n">
        <f aca="false">SQRT(POWER((C92-C91),2)+POWER((D92-D91)*SIN(RADIANS(C91+C92)/2),2))</f>
        <v>0.300000000000001</v>
      </c>
      <c r="M92" s="32" t="n">
        <f aca="false">57.3*ATAN(O92/N92)</f>
        <v>52.4867409493049</v>
      </c>
      <c r="N92" s="19" t="n">
        <f aca="false">G92*COS((D92+$O$2)/57.3)+N91</f>
        <v>-186.439869832816</v>
      </c>
      <c r="O92" s="35" t="n">
        <f aca="false">G92*SIN((D92+$O$2)/57.3)+O91</f>
        <v>-242.822860328231</v>
      </c>
      <c r="P92" s="25" t="n">
        <f aca="false">-F92</f>
        <v>-1578.09934079305</v>
      </c>
      <c r="Q92" s="25" t="n">
        <f aca="false">-I92</f>
        <v>-0</v>
      </c>
    </row>
    <row r="93" customFormat="false" ht="15" hidden="false" customHeight="false" outlineLevel="0" collapsed="false">
      <c r="A93" s="39" t="s">
        <v>37</v>
      </c>
      <c r="B93" s="40" t="n">
        <v>1652.84</v>
      </c>
      <c r="C93" s="41" t="n">
        <v>22.45</v>
      </c>
      <c r="D93" s="41" t="n">
        <v>220.4</v>
      </c>
      <c r="E93" s="42" t="n">
        <f aca="false">IF(C93-C92=0,(B93-B92)*COS(C93/57.3),57.3*(B93-B92)/(C93-C92)*(SIN(C93/57.3)-SIN(C92/57.3)))</f>
        <v>11.8648970630775</v>
      </c>
      <c r="F93" s="43" t="n">
        <f aca="false">IF(C93=0,F92+B93-B92,F92+E93)</f>
        <v>1589.96423785613</v>
      </c>
      <c r="G93" s="44" t="n">
        <f aca="false">IF(C93-C92=0,(B93-B92)*SIN(C93/57.3),ABS(57.3/(C93-C92)*(B93-B92)*(COS(C93/57.3)-COS(C92/57.3))))</f>
        <v>4.90813683766387</v>
      </c>
      <c r="H93" s="43" t="n">
        <f aca="false">G93*COS((D93-$D$2)/57.3)+H92</f>
        <v>311.049879436188</v>
      </c>
      <c r="I93" s="43" t="n">
        <f aca="false">G93*SIN((D93-$D$2)/57.3)+I92</f>
        <v>0</v>
      </c>
      <c r="J93" s="43" t="n">
        <f aca="false">SQRT(N93^2+O93^2)</f>
        <v>311.049879436188</v>
      </c>
      <c r="K93" s="45" t="n">
        <f aca="false">B93-F93</f>
        <v>62.8757621438692</v>
      </c>
      <c r="L93" s="46" t="n">
        <v>0.3</v>
      </c>
      <c r="M93" s="43" t="n">
        <f aca="false">57.3*ATAN(O93/N93)</f>
        <v>52.4867409493049</v>
      </c>
      <c r="N93" s="43" t="n">
        <f aca="false">G93*COS((D93+$O$2)/57.3)+N92</f>
        <v>-189.428917929847</v>
      </c>
      <c r="O93" s="47" t="n">
        <f aca="false">G93*SIN((D93+$O$2)/57.3)+O92</f>
        <v>-246.71585386674</v>
      </c>
      <c r="P93" s="25" t="n">
        <f aca="false">-F93</f>
        <v>-1589.96423785613</v>
      </c>
      <c r="Q93" s="25" t="n">
        <f aca="false">-I93</f>
        <v>-0</v>
      </c>
    </row>
    <row r="94" customFormat="false" ht="12.75" hidden="false" customHeight="false" outlineLevel="0" collapsed="false">
      <c r="B94" s="28" t="n">
        <v>1660</v>
      </c>
      <c r="C94" s="6" t="n">
        <f aca="false">C93-0.3</f>
        <v>22.15</v>
      </c>
      <c r="D94" s="6" t="n">
        <v>220.4</v>
      </c>
      <c r="E94" s="31" t="n">
        <f aca="false">IF(C94-C93=0,(B94-B93)*COS(C94/57.3),57.3*(B94-B93)/(C94-C93)*(SIN(C94/57.3)-SIN(C93/57.3)))</f>
        <v>6.62457190164663</v>
      </c>
      <c r="F94" s="32" t="n">
        <f aca="false">IF(C94=0,F93+B94-B93,F93+E94)</f>
        <v>1596.58880975778</v>
      </c>
      <c r="G94" s="33" t="n">
        <f aca="false">IF(C94-C93=0,(B94-B93)*SIN(C94/57.3),ABS(57.3/(C94-C93)*(B94-B93)*(COS(C94/57.3)-COS(C93/57.3))))</f>
        <v>2.71671309017254</v>
      </c>
      <c r="H94" s="32" t="n">
        <f aca="false">G94*COS((D94-$D$2)/57.3)+H93</f>
        <v>313.766592526361</v>
      </c>
      <c r="I94" s="32" t="n">
        <f aca="false">G94*SIN((D94-$D$2)/57.3)+I93</f>
        <v>0</v>
      </c>
      <c r="J94" s="32" t="n">
        <f aca="false">SQRT(N94^2+O94^2)</f>
        <v>313.766592526361</v>
      </c>
      <c r="K94" s="22" t="n">
        <f aca="false">B94-F94</f>
        <v>63.4111902422226</v>
      </c>
      <c r="L94" s="34" t="n">
        <f aca="false">SQRT(POWER((C94-C93),2)+POWER((D94-D93)*SIN(RADIANS(C93+C94)/2),2))</f>
        <v>0.300000000000001</v>
      </c>
      <c r="M94" s="32" t="n">
        <f aca="false">57.3*ATAN(O94/N94)</f>
        <v>52.4867409493049</v>
      </c>
      <c r="N94" s="19" t="n">
        <f aca="false">G94*COS((D94+$O$2)/57.3)+N93</f>
        <v>-191.083392195936</v>
      </c>
      <c r="O94" s="35" t="n">
        <f aca="false">G94*SIN((D94+$O$2)/57.3)+O93</f>
        <v>-248.870672865441</v>
      </c>
      <c r="P94" s="25" t="n">
        <f aca="false">-F94</f>
        <v>-1596.58880975778</v>
      </c>
      <c r="Q94" s="25" t="n">
        <f aca="false">-I94</f>
        <v>-0</v>
      </c>
    </row>
    <row r="95" customFormat="false" ht="12.75" hidden="false" customHeight="false" outlineLevel="0" collapsed="false">
      <c r="B95" s="28" t="n">
        <f aca="false">B94+10</f>
        <v>1670</v>
      </c>
      <c r="C95" s="6" t="n">
        <f aca="false">C94-0.3</f>
        <v>21.85</v>
      </c>
      <c r="D95" s="6" t="n">
        <v>220.4</v>
      </c>
      <c r="E95" s="31" t="n">
        <f aca="false">IF(C95-C94=0,(B95-B94)*COS(C95/57.3),57.3*(B95-B94)/(C95-C94)*(SIN(C95/57.3)-SIN(C94/57.3)))</f>
        <v>9.27193389775563</v>
      </c>
      <c r="F95" s="32" t="n">
        <f aca="false">IF(C95=0,F94+B95-B94,F94+E95)</f>
        <v>1605.86074365553</v>
      </c>
      <c r="G95" s="33" t="n">
        <f aca="false">IF(C95-C94=0,(B95-B94)*SIN(C95/57.3),ABS(57.3/(C95-C94)*(B95-B94)*(COS(C95/57.3)-COS(C94/57.3))))</f>
        <v>3.74579942955407</v>
      </c>
      <c r="H95" s="32" t="n">
        <f aca="false">G95*COS((D95-$D$2)/57.3)+H94</f>
        <v>317.512391955915</v>
      </c>
      <c r="I95" s="32" t="n">
        <f aca="false">G95*SIN((D95-$D$2)/57.3)+I94</f>
        <v>0</v>
      </c>
      <c r="J95" s="32" t="n">
        <f aca="false">SQRT(N95^2+O95^2)</f>
        <v>317.512391955915</v>
      </c>
      <c r="K95" s="22" t="n">
        <f aca="false">B95-F95</f>
        <v>64.139256344467</v>
      </c>
      <c r="L95" s="34" t="n">
        <f aca="false">SQRT(POWER((C95-C94),2)+POWER((D95-D94)*SIN(RADIANS(C94+C95)/2),2))</f>
        <v>0.300000000000001</v>
      </c>
      <c r="M95" s="32" t="n">
        <f aca="false">57.3*ATAN(O95/N95)</f>
        <v>52.4867409493049</v>
      </c>
      <c r="N95" s="19" t="n">
        <f aca="false">G95*COS((D95+$O$2)/57.3)+N94</f>
        <v>-193.364578525308</v>
      </c>
      <c r="O95" s="35" t="n">
        <f aca="false">G95*SIN((D95+$O$2)/57.3)+O94</f>
        <v>-251.841733668779</v>
      </c>
      <c r="P95" s="25" t="n">
        <f aca="false">-F95</f>
        <v>-1605.86074365553</v>
      </c>
      <c r="Q95" s="25" t="n">
        <f aca="false">-I95</f>
        <v>-0</v>
      </c>
    </row>
    <row r="96" customFormat="false" ht="15" hidden="false" customHeight="false" outlineLevel="0" collapsed="false">
      <c r="A96" s="26" t="s">
        <v>38</v>
      </c>
      <c r="B96" s="28" t="n">
        <f aca="false">B95+10</f>
        <v>1680</v>
      </c>
      <c r="C96" s="6" t="n">
        <f aca="false">C95-0.3</f>
        <v>21.55</v>
      </c>
      <c r="D96" s="6" t="n">
        <v>220.4</v>
      </c>
      <c r="E96" s="31" t="n">
        <f aca="false">IF(C96-C95=0,(B96-B95)*COS(C96/57.3),57.3*(B96-B95)/(C96-C95)*(SIN(C96/57.3)-SIN(C95/57.3)))</f>
        <v>9.29141824484341</v>
      </c>
      <c r="F96" s="32" t="n">
        <f aca="false">IF(C96=0,F95+B96-B95,F95+E96)</f>
        <v>1615.15216190038</v>
      </c>
      <c r="G96" s="33" t="n">
        <f aca="false">IF(C96-C95=0,(B96-B95)*SIN(C96/57.3),ABS(57.3/(C96-C95)*(B96-B95)*(COS(C96/57.3)-COS(C95/57.3))))</f>
        <v>3.69720415587088</v>
      </c>
      <c r="H96" s="32" t="n">
        <f aca="false">G96*COS((D96-$D$2)/57.3)+H95</f>
        <v>321.209596111786</v>
      </c>
      <c r="I96" s="32" t="n">
        <f aca="false">G96*SIN((D96-$D$2)/57.3)+I95</f>
        <v>0</v>
      </c>
      <c r="J96" s="32" t="n">
        <f aca="false">SQRT(N96^2+O96^2)</f>
        <v>321.209596111785</v>
      </c>
      <c r="K96" s="22" t="n">
        <f aca="false">B96-F96</f>
        <v>64.8478380996235</v>
      </c>
      <c r="L96" s="34" t="n">
        <f aca="false">SQRT(POWER((C96-C95),2)+POWER((D96-D95)*SIN(RADIANS(C95+C96)/2),2))</f>
        <v>0.300000000000001</v>
      </c>
      <c r="M96" s="32" t="n">
        <f aca="false">57.3*ATAN(O96/N96)</f>
        <v>52.4867409493049</v>
      </c>
      <c r="N96" s="19" t="n">
        <f aca="false">G96*COS((D96+$O$2)/57.3)+N95</f>
        <v>-195.616170404661</v>
      </c>
      <c r="O96" s="35" t="n">
        <f aca="false">G96*SIN((D96+$O$2)/57.3)+O95</f>
        <v>-254.774250093119</v>
      </c>
      <c r="P96" s="25" t="n">
        <f aca="false">-F96</f>
        <v>-1615.15216190038</v>
      </c>
      <c r="Q96" s="25" t="n">
        <f aca="false">-I96</f>
        <v>-0</v>
      </c>
    </row>
    <row r="97" customFormat="false" ht="12.75" hidden="false" customHeight="false" outlineLevel="0" collapsed="false">
      <c r="B97" s="28" t="n">
        <f aca="false">B96+10</f>
        <v>1690</v>
      </c>
      <c r="C97" s="6" t="n">
        <f aca="false">C96-0.3</f>
        <v>21.25</v>
      </c>
      <c r="D97" s="6" t="n">
        <v>220.4</v>
      </c>
      <c r="E97" s="31" t="n">
        <f aca="false">IF(C97-C96=0,(B97-B96)*COS(C97/57.3),57.3*(B97-B96)/(C97-C96)*(SIN(C97/57.3)-SIN(C96/57.3)))</f>
        <v>9.31064790052935</v>
      </c>
      <c r="F97" s="32" t="n">
        <f aca="false">IF(C97=0,F96+B97-B96,F96+E97)</f>
        <v>1624.46280980091</v>
      </c>
      <c r="G97" s="33" t="n">
        <f aca="false">IF(C97-C96=0,(B97-B96)*SIN(C97/57.3),ABS(57.3/(C97-C96)*(B97-B96)*(COS(C97/57.3)-COS(C96/57.3))))</f>
        <v>3.64850753639967</v>
      </c>
      <c r="H97" s="32" t="n">
        <f aca="false">G97*COS((D97-$D$2)/57.3)+H96</f>
        <v>324.858103648186</v>
      </c>
      <c r="I97" s="32" t="n">
        <f aca="false">G97*SIN((D97-$D$2)/57.3)+I96</f>
        <v>0</v>
      </c>
      <c r="J97" s="32" t="n">
        <f aca="false">SQRT(N97^2+O97^2)</f>
        <v>324.858103648185</v>
      </c>
      <c r="K97" s="22" t="n">
        <f aca="false">B97-F97</f>
        <v>65.5371901990941</v>
      </c>
      <c r="L97" s="34" t="n">
        <f aca="false">SQRT(POWER((C97-C96),2)+POWER((D97-D96)*SIN(RADIANS(C96+C97)/2),2))</f>
        <v>0.300000000000001</v>
      </c>
      <c r="M97" s="32" t="n">
        <f aca="false">57.3*ATAN(O97/N97)</f>
        <v>52.4867409493049</v>
      </c>
      <c r="N97" s="19" t="n">
        <f aca="false">G97*COS((D97+$O$2)/57.3)+N96</f>
        <v>-197.83810611456</v>
      </c>
      <c r="O97" s="35" t="n">
        <f aca="false">G97*SIN((D97+$O$2)/57.3)+O96</f>
        <v>-257.668141753883</v>
      </c>
      <c r="P97" s="25" t="n">
        <f aca="false">-F97</f>
        <v>-1624.46280980091</v>
      </c>
      <c r="Q97" s="25" t="n">
        <f aca="false">-I97</f>
        <v>-0</v>
      </c>
    </row>
    <row r="98" customFormat="false" ht="12.75" hidden="false" customHeight="false" outlineLevel="0" collapsed="false">
      <c r="B98" s="28" t="n">
        <f aca="false">B97+10</f>
        <v>1700</v>
      </c>
      <c r="C98" s="6" t="n">
        <f aca="false">C97-0.3</f>
        <v>20.95</v>
      </c>
      <c r="D98" s="6" t="n">
        <v>220.4</v>
      </c>
      <c r="E98" s="31" t="n">
        <f aca="false">IF(C98-C97=0,(B98-B97)*COS(C98/57.3),57.3*(B98-B97)/(C98-C97)*(SIN(C98/57.3)-SIN(C97/57.3)))</f>
        <v>9.32962233770085</v>
      </c>
      <c r="F98" s="32" t="n">
        <f aca="false">IF(C98=0,F97+B98-B97,F97+E98)</f>
        <v>1633.79243213861</v>
      </c>
      <c r="G98" s="33" t="n">
        <f aca="false">IF(C98-C97=0,(B98-B97)*SIN(C98/57.3),ABS(57.3/(C98-C97)*(B98-B97)*(COS(C98/57.3)-COS(C97/57.3))))</f>
        <v>3.59971090598565</v>
      </c>
      <c r="H98" s="32" t="n">
        <f aca="false">G98*COS((D98-$D$2)/57.3)+H97</f>
        <v>328.457814554171</v>
      </c>
      <c r="I98" s="32" t="n">
        <f aca="false">G98*SIN((D98-$D$2)/57.3)+I97</f>
        <v>0</v>
      </c>
      <c r="J98" s="32" t="n">
        <f aca="false">SQRT(N98^2+O98^2)</f>
        <v>328.457814554171</v>
      </c>
      <c r="K98" s="22" t="n">
        <f aca="false">B98-F98</f>
        <v>66.2075678613933</v>
      </c>
      <c r="L98" s="34" t="n">
        <f aca="false">SQRT(POWER((C98-C97),2)+POWER((D98-D97)*SIN(RADIANS(C97+C98)/2),2))</f>
        <v>0.300000000000001</v>
      </c>
      <c r="M98" s="32" t="n">
        <f aca="false">57.3*ATAN(O98/N98)</f>
        <v>52.4867409493049</v>
      </c>
      <c r="N98" s="19" t="n">
        <f aca="false">G98*COS((D98+$O$2)/57.3)+N97</f>
        <v>-200.030324748488</v>
      </c>
      <c r="O98" s="35" t="n">
        <f aca="false">G98*SIN((D98+$O$2)/57.3)+O97</f>
        <v>-260.523329325257</v>
      </c>
      <c r="P98" s="25" t="n">
        <f aca="false">-F98</f>
        <v>-1633.79243213861</v>
      </c>
      <c r="Q98" s="25" t="n">
        <f aca="false">-I98</f>
        <v>-0</v>
      </c>
    </row>
    <row r="99" customFormat="false" ht="12.75" hidden="false" customHeight="false" outlineLevel="0" collapsed="false">
      <c r="B99" s="28" t="n">
        <f aca="false">B98+10</f>
        <v>1710</v>
      </c>
      <c r="C99" s="6" t="n">
        <f aca="false">C98-0.3</f>
        <v>20.65</v>
      </c>
      <c r="D99" s="6" t="n">
        <v>220.4</v>
      </c>
      <c r="E99" s="31" t="n">
        <f aca="false">IF(C99-C98=0,(B99-B98)*COS(C99/57.3),57.3*(B99-B98)/(C99-C98)*(SIN(C99/57.3)-SIN(C98/57.3)))</f>
        <v>9.3483410362405</v>
      </c>
      <c r="F99" s="32" t="n">
        <f aca="false">IF(C99=0,F98+B99-B98,F98+E99)</f>
        <v>1643.14077317485</v>
      </c>
      <c r="G99" s="44" t="n">
        <f aca="false">IF(C99-C98=0,(B99-B98)*SIN(C99/57.3),ABS(57.3/(C99-C98)*(B99-B98)*(COS(C99/57.3)-COS(C98/57.3))))</f>
        <v>3.55081560221569</v>
      </c>
      <c r="H99" s="32" t="n">
        <f aca="false">G99*COS((D99-$D$2)/57.3)+H98</f>
        <v>332.008630156387</v>
      </c>
      <c r="I99" s="32" t="n">
        <f aca="false">G99*SIN((D99-$D$2)/57.3)+I98</f>
        <v>0</v>
      </c>
      <c r="J99" s="32" t="n">
        <f aca="false">SQRT(N99^2+O99^2)</f>
        <v>332.008630156386</v>
      </c>
      <c r="K99" s="22" t="n">
        <f aca="false">B99-F99</f>
        <v>66.8592268251528</v>
      </c>
      <c r="L99" s="34" t="n">
        <f aca="false">SQRT(POWER((C99-C98),2)+POWER((D99-D98)*SIN(RADIANS(C98+C99)/2),2))</f>
        <v>0.300000000000001</v>
      </c>
      <c r="M99" s="32" t="n">
        <f aca="false">57.3*ATAN(O99/N99)</f>
        <v>52.4867409493049</v>
      </c>
      <c r="N99" s="19" t="n">
        <f aca="false">G99*COS((D99+$O$2)/57.3)+N98</f>
        <v>-202.192766214517</v>
      </c>
      <c r="O99" s="35" t="n">
        <f aca="false">G99*SIN((D99+$O$2)/57.3)+O98</f>
        <v>-263.339734542362</v>
      </c>
      <c r="P99" s="25" t="n">
        <f aca="false">-F99</f>
        <v>-1643.14077317485</v>
      </c>
      <c r="Q99" s="25" t="n">
        <f aca="false">-I99</f>
        <v>-0</v>
      </c>
    </row>
    <row r="100" customFormat="false" ht="15" hidden="false" customHeight="false" outlineLevel="0" collapsed="false">
      <c r="A100" s="26" t="s">
        <v>39</v>
      </c>
      <c r="B100" s="28" t="n">
        <f aca="false">B99+10</f>
        <v>1720</v>
      </c>
      <c r="C100" s="6" t="n">
        <f aca="false">C99-0.3</f>
        <v>20.35</v>
      </c>
      <c r="D100" s="6" t="n">
        <v>220.4</v>
      </c>
      <c r="E100" s="31" t="n">
        <f aca="false">IF(C100-C99=0,(B100-B99)*COS(C100/57.3),57.3*(B100-B99)/(C100-C99)*(SIN(C100/57.3)-SIN(C99/57.3)))</f>
        <v>9.36680348304144</v>
      </c>
      <c r="F100" s="32" t="n">
        <f aca="false">IF(C100=0,F99+B100-B99,F99+E100)</f>
        <v>1652.50757665789</v>
      </c>
      <c r="G100" s="33" t="n">
        <f aca="false">IF(C100-C99=0,(B100-B99)*SIN(C100/57.3),ABS(57.3/(C100-C99)*(B100-B99)*(COS(C100/57.3)-COS(C99/57.3))))</f>
        <v>3.50182296538265</v>
      </c>
      <c r="H100" s="32" t="n">
        <f aca="false">G100*COS((D100-$D$2)/57.3)+H99</f>
        <v>335.510453121769</v>
      </c>
      <c r="I100" s="32" t="n">
        <f aca="false">G100*SIN((D100-$D$2)/57.3)+I99</f>
        <v>0</v>
      </c>
      <c r="J100" s="32" t="n">
        <f aca="false">SQRT(N100^2+O100^2)</f>
        <v>335.510453121769</v>
      </c>
      <c r="K100" s="22" t="n">
        <f aca="false">B100-F100</f>
        <v>67.4924233421114</v>
      </c>
      <c r="L100" s="34" t="n">
        <f aca="false">SQRT(POWER((C100-C99),2)+POWER((D100-D99)*SIN(RADIANS(C99+C100)/2),2))</f>
        <v>0.300000000000001</v>
      </c>
      <c r="M100" s="32" t="n">
        <f aca="false">57.3*ATAN(O100/N100)</f>
        <v>52.4867409493049</v>
      </c>
      <c r="N100" s="19" t="n">
        <f aca="false">G100*COS((D100+$O$2)/57.3)+N99</f>
        <v>-204.325371236955</v>
      </c>
      <c r="O100" s="35" t="n">
        <f aca="false">G100*SIN((D100+$O$2)/57.3)+O99</f>
        <v>-266.117280203401</v>
      </c>
      <c r="P100" s="25" t="n">
        <f aca="false">-F100</f>
        <v>-1652.50757665789</v>
      </c>
      <c r="Q100" s="25" t="n">
        <f aca="false">-I100</f>
        <v>-0</v>
      </c>
    </row>
    <row r="101" customFormat="false" ht="12.75" hidden="false" customHeight="false" outlineLevel="0" collapsed="false">
      <c r="B101" s="28" t="n">
        <f aca="false">B100+10</f>
        <v>1730</v>
      </c>
      <c r="C101" s="6" t="n">
        <f aca="false">C100-0.3</f>
        <v>20.05</v>
      </c>
      <c r="D101" s="6" t="n">
        <v>220.4</v>
      </c>
      <c r="E101" s="31" t="n">
        <f aca="false">IF(C101-C100=0,(B101-B100)*COS(C101/57.3),57.3*(B101-B100)/(C101-C100)*(SIN(C101/57.3)-SIN(C100/57.3)))</f>
        <v>9.38500917202095</v>
      </c>
      <c r="F101" s="32" t="n">
        <f aca="false">IF(C101=0,F100+B101-B100,F100+E101)</f>
        <v>1661.89258582991</v>
      </c>
      <c r="G101" s="33" t="n">
        <f aca="false">IF(C101-C100=0,(B101-B100)*SIN(C101/57.3),ABS(57.3/(C101-C100)*(B101-B100)*(COS(C101/57.3)-COS(C100/57.3))))</f>
        <v>3.45273433844574</v>
      </c>
      <c r="H101" s="32" t="n">
        <f aca="false">G101*COS((D101-$D$2)/57.3)+H100</f>
        <v>338.963187460215</v>
      </c>
      <c r="I101" s="32" t="n">
        <f aca="false">G101*SIN((D101-$D$2)/57.3)+I100</f>
        <v>0</v>
      </c>
      <c r="J101" s="32" t="n">
        <f aca="false">SQRT(N101^2+O101^2)</f>
        <v>338.963187460215</v>
      </c>
      <c r="K101" s="22" t="n">
        <f aca="false">B101-F101</f>
        <v>68.1074141700904</v>
      </c>
      <c r="L101" s="34" t="n">
        <f aca="false">SQRT(POWER((C101-C100),2)+POWER((D101-D100)*SIN(RADIANS(C100+C101)/2),2))</f>
        <v>0.300000000000001</v>
      </c>
      <c r="M101" s="32" t="n">
        <f aca="false">57.3*ATAN(O101/N101)</f>
        <v>52.4867409493049</v>
      </c>
      <c r="N101" s="19" t="n">
        <f aca="false">G101*COS((D101+$O$2)/57.3)+N100</f>
        <v>-206.42808135797</v>
      </c>
      <c r="O101" s="35" t="n">
        <f aca="false">G101*SIN((D101+$O$2)/57.3)+O100</f>
        <v>-268.855890171772</v>
      </c>
      <c r="P101" s="25" t="n">
        <f aca="false">-F101</f>
        <v>-1661.89258582991</v>
      </c>
      <c r="Q101" s="25" t="n">
        <f aca="false">-I101</f>
        <v>-0</v>
      </c>
    </row>
    <row r="102" customFormat="false" ht="12.75" hidden="false" customHeight="false" outlineLevel="0" collapsed="false">
      <c r="B102" s="28" t="n">
        <f aca="false">B101+10</f>
        <v>1740</v>
      </c>
      <c r="C102" s="6" t="n">
        <f aca="false">C101-0.3</f>
        <v>19.75</v>
      </c>
      <c r="D102" s="6" t="n">
        <v>220.4</v>
      </c>
      <c r="E102" s="31" t="n">
        <f aca="false">IF(C102-C101=0,(B102-B101)*COS(C102/57.3),57.3*(B102-B101)/(C102-C101)*(SIN(C102/57.3)-SIN(C101/57.3)))</f>
        <v>9.40295760413404</v>
      </c>
      <c r="F102" s="32" t="n">
        <f aca="false">IF(C102=0,F101+B102-B101,F101+E102)</f>
        <v>1671.29554343404</v>
      </c>
      <c r="G102" s="33" t="n">
        <f aca="false">IF(C102-C101=0,(B102-B101)*SIN(C102/57.3),ABS(57.3/(C102-C101)*(B102-B101)*(COS(C102/57.3)-COS(C101/57.3))))</f>
        <v>3.40355106699703</v>
      </c>
      <c r="H102" s="32" t="n">
        <f aca="false">G102*COS((D102-$D$2)/57.3)+H101</f>
        <v>342.366738527212</v>
      </c>
      <c r="I102" s="32" t="n">
        <f aca="false">G102*SIN((D102-$D$2)/57.3)+I101</f>
        <v>0</v>
      </c>
      <c r="J102" s="32" t="n">
        <f aca="false">SQRT(N102^2+O102^2)</f>
        <v>342.366738527212</v>
      </c>
      <c r="K102" s="22" t="n">
        <f aca="false">B102-F102</f>
        <v>68.7044565659562</v>
      </c>
      <c r="L102" s="34" t="n">
        <f aca="false">SQRT(POWER((C102-C101),2)+POWER((D102-D101)*SIN(RADIANS(C101+C102)/2),2))</f>
        <v>0.300000000000001</v>
      </c>
      <c r="M102" s="32" t="n">
        <f aca="false">57.3*ATAN(O102/N102)</f>
        <v>52.4867409493049</v>
      </c>
      <c r="N102" s="19" t="n">
        <f aca="false">G102*COS((D102+$O$2)/57.3)+N101</f>
        <v>-208.500838939195</v>
      </c>
      <c r="O102" s="35" t="n">
        <f aca="false">G102*SIN((D102+$O$2)/57.3)+O101</f>
        <v>-271.555489378161</v>
      </c>
      <c r="P102" s="25" t="n">
        <f aca="false">-F102</f>
        <v>-1671.29554343404</v>
      </c>
      <c r="Q102" s="25" t="n">
        <f aca="false">-I102</f>
        <v>-0</v>
      </c>
    </row>
    <row r="103" customFormat="false" ht="15" hidden="false" customHeight="false" outlineLevel="0" collapsed="false">
      <c r="A103" s="26" t="s">
        <v>40</v>
      </c>
      <c r="B103" s="28" t="n">
        <f aca="false">B102+10</f>
        <v>1750</v>
      </c>
      <c r="C103" s="6" t="n">
        <f aca="false">C102-0.3</f>
        <v>19.45</v>
      </c>
      <c r="D103" s="6" t="n">
        <v>220.4</v>
      </c>
      <c r="E103" s="31" t="n">
        <f aca="false">IF(C103-C102=0,(B103-B102)*COS(C103/57.3),57.3*(B103-B102)/(C103-C102)*(SIN(C103/57.3)-SIN(C102/57.3)))</f>
        <v>9.42064828738824</v>
      </c>
      <c r="F103" s="32" t="n">
        <f aca="false">IF(C103=0,F102+B103-B102,F102+E103)</f>
        <v>1680.71619172143</v>
      </c>
      <c r="G103" s="33" t="n">
        <f aca="false">IF(C103-C102=0,(B103-B102)*SIN(C103/57.3),ABS(57.3/(C103-C102)*(B103-B102)*(COS(C103/57.3)-COS(C102/57.3))))</f>
        <v>3.35427449922113</v>
      </c>
      <c r="H103" s="32" t="n">
        <f aca="false">G103*COS((D103-$D$2)/57.3)+H102</f>
        <v>345.721013026433</v>
      </c>
      <c r="I103" s="32" t="n">
        <f aca="false">G103*SIN((D103-$D$2)/57.3)+I102</f>
        <v>0</v>
      </c>
      <c r="J103" s="32" t="n">
        <f aca="false">SQRT(N103^2+O103^2)</f>
        <v>345.721013026433</v>
      </c>
      <c r="K103" s="22" t="n">
        <f aca="false">B103-F103</f>
        <v>69.2838082785679</v>
      </c>
      <c r="L103" s="34" t="n">
        <f aca="false">SQRT(POWER((C103-C102),2)+POWER((D103-D102)*SIN(RADIANS(C102+C103)/2),2))</f>
        <v>0.300000000000001</v>
      </c>
      <c r="M103" s="32" t="n">
        <f aca="false">57.3*ATAN(O103/N103)</f>
        <v>52.4867409493049</v>
      </c>
      <c r="N103" s="19" t="n">
        <f aca="false">G103*COS((D103+$O$2)/57.3)+N102</f>
        <v>-210.543587163302</v>
      </c>
      <c r="O103" s="35" t="n">
        <f aca="false">G103*SIN((D103+$O$2)/57.3)+O102</f>
        <v>-274.216003822593</v>
      </c>
      <c r="P103" s="25" t="n">
        <f aca="false">-F103</f>
        <v>-1680.71619172143</v>
      </c>
      <c r="Q103" s="25" t="n">
        <f aca="false">-I103</f>
        <v>-0</v>
      </c>
    </row>
    <row r="104" customFormat="false" ht="12.75" hidden="false" customHeight="false" outlineLevel="0" collapsed="false">
      <c r="B104" s="28" t="n">
        <f aca="false">B103+10</f>
        <v>1760</v>
      </c>
      <c r="C104" s="6" t="n">
        <f aca="false">C103-0.3</f>
        <v>19.15</v>
      </c>
      <c r="D104" s="6" t="n">
        <v>220.4</v>
      </c>
      <c r="E104" s="31" t="n">
        <f aca="false">IF(C104-C103=0,(B104-B103)*COS(C104/57.3),57.3*(B104-B103)/(C104-C103)*(SIN(C104/57.3)-SIN(C103/57.3)))</f>
        <v>9.43808073685606</v>
      </c>
      <c r="F104" s="32" t="n">
        <f aca="false">IF(C104=0,F103+B104-B103,F103+E104)</f>
        <v>1690.15427245829</v>
      </c>
      <c r="G104" s="33" t="n">
        <f aca="false">IF(C104-C103=0,(B104-B103)*SIN(C104/57.3),ABS(57.3/(C104-C103)*(B104-B103)*(COS(C104/57.3)-COS(C103/57.3))))</f>
        <v>3.3049059858619</v>
      </c>
      <c r="H104" s="32" t="n">
        <f aca="false">G104*COS((D104-$D$2)/57.3)+H103</f>
        <v>349.025919012295</v>
      </c>
      <c r="I104" s="32" t="n">
        <f aca="false">G104*SIN((D104-$D$2)/57.3)+I103</f>
        <v>0</v>
      </c>
      <c r="J104" s="32" t="n">
        <f aca="false">SQRT(N104^2+O104^2)</f>
        <v>349.025919012295</v>
      </c>
      <c r="K104" s="22" t="n">
        <f aca="false">B104-F104</f>
        <v>69.8457275417118</v>
      </c>
      <c r="L104" s="34" t="n">
        <f aca="false">SQRT(POWER((C104-C103),2)+POWER((D104-D103)*SIN(RADIANS(C103+C104)/2),2))</f>
        <v>0.300000000000001</v>
      </c>
      <c r="M104" s="32" t="n">
        <f aca="false">57.3*ATAN(O104/N104)</f>
        <v>52.4867409493049</v>
      </c>
      <c r="N104" s="19" t="n">
        <f aca="false">G104*COS((D104+$O$2)/57.3)+N103</f>
        <v>-212.556270035568</v>
      </c>
      <c r="O104" s="35" t="n">
        <f aca="false">G104*SIN((D104+$O$2)/57.3)+O103</f>
        <v>-276.837360576465</v>
      </c>
      <c r="P104" s="25" t="n">
        <f aca="false">-F104</f>
        <v>-1690.15427245829</v>
      </c>
      <c r="Q104" s="25" t="n">
        <f aca="false">-I104</f>
        <v>-0</v>
      </c>
    </row>
    <row r="105" customFormat="false" ht="14.25" hidden="false" customHeight="false" outlineLevel="0" collapsed="false">
      <c r="A105" s="26" t="s">
        <v>41</v>
      </c>
      <c r="B105" s="28" t="n">
        <f aca="false">B104+10</f>
        <v>1770</v>
      </c>
      <c r="C105" s="6" t="n">
        <f aca="false">C104-0.3</f>
        <v>18.85</v>
      </c>
      <c r="D105" s="6" t="n">
        <v>220.4</v>
      </c>
      <c r="E105" s="31" t="n">
        <f aca="false">IF(C105-C104=0,(B105-B104)*COS(C105/57.3),57.3*(B105-B104)/(C105-C104)*(SIN(C105/57.3)-SIN(C104/57.3)))</f>
        <v>9.45525447468798</v>
      </c>
      <c r="F105" s="32" t="n">
        <f aca="false">IF(C105=0,F104+B105-B104,F104+E105)</f>
        <v>1699.60952693298</v>
      </c>
      <c r="G105" s="33" t="n">
        <f aca="false">IF(C105-C104=0,(B105-B104)*SIN(C105/57.3),ABS(57.3/(C105-C104)*(B105-B104)*(COS(C105/57.3)-COS(C104/57.3))))</f>
        <v>3.25544688018242</v>
      </c>
      <c r="H105" s="32" t="n">
        <f aca="false">G105*COS((D105-$D$2)/57.3)+H104</f>
        <v>352.281365892478</v>
      </c>
      <c r="I105" s="32" t="n">
        <f aca="false">G105*SIN((D105-$D$2)/57.3)+I104</f>
        <v>0</v>
      </c>
      <c r="J105" s="32" t="n">
        <f aca="false">SQRT(N105^2+O105^2)</f>
        <v>352.281365892477</v>
      </c>
      <c r="K105" s="22" t="n">
        <f aca="false">B105-F105</f>
        <v>70.3904730670238</v>
      </c>
      <c r="L105" s="34" t="n">
        <f aca="false">SQRT(POWER((C105-C104),2)+POWER((D105-D104)*SIN(RADIANS(C104+C105)/2),2))</f>
        <v>0.300000000000001</v>
      </c>
      <c r="M105" s="32" t="n">
        <f aca="false">57.3*ATAN(O105/N105)</f>
        <v>52.4867409493049</v>
      </c>
      <c r="N105" s="19" t="n">
        <f aca="false">G105*COS((D105+$O$2)/57.3)+N104</f>
        <v>-214.538832385404</v>
      </c>
      <c r="O105" s="35" t="n">
        <f aca="false">G105*SIN((D105+$O$2)/57.3)+O104</f>
        <v>-279.419487784544</v>
      </c>
      <c r="P105" s="25" t="n">
        <f aca="false">-F105</f>
        <v>-1699.60952693298</v>
      </c>
      <c r="Q105" s="25" t="n">
        <f aca="false">-I105</f>
        <v>-0</v>
      </c>
    </row>
    <row r="106" customFormat="false" ht="12.75" hidden="false" customHeight="false" outlineLevel="0" collapsed="false">
      <c r="A106" s="48" t="s">
        <v>42</v>
      </c>
      <c r="B106" s="49" t="n">
        <v>1776.7</v>
      </c>
      <c r="C106" s="50" t="n">
        <v>18.7</v>
      </c>
      <c r="D106" s="50" t="n">
        <v>220.4</v>
      </c>
      <c r="E106" s="51" t="n">
        <f aca="false">IF(C106-C105=0,(B106-B105)*COS(C106/57.3),57.3*(B106-B105)/(C106-C105)*(SIN(C106/57.3)-SIN(C105/57.3)))</f>
        <v>6.34354179305567</v>
      </c>
      <c r="F106" s="52" t="n">
        <f aca="false">IF(C106=0,F105+B106-B105,F105+E106)</f>
        <v>1705.95306872603</v>
      </c>
      <c r="G106" s="53" t="n">
        <f aca="false">IF(C106-C105=0,(B106-B105)*SIN(C106/57.3),ABS(57.3/(C106-C105)*(B106-B105)*(COS(C106/57.3)-COS(C105/57.3))))</f>
        <v>2.15625877024799</v>
      </c>
      <c r="H106" s="52" t="n">
        <f aca="false">G106*COS((D106-$D$2)/57.3)+H105</f>
        <v>354.437624662726</v>
      </c>
      <c r="I106" s="52" t="n">
        <f aca="false">G106*SIN((D106-$D$2)/57.3)+I105</f>
        <v>0</v>
      </c>
      <c r="J106" s="52" t="n">
        <f aca="false">SQRT(N106^2+O106^2)</f>
        <v>354.437624662725</v>
      </c>
      <c r="K106" s="54" t="n">
        <f aca="false">B106-F106</f>
        <v>70.7469312739681</v>
      </c>
      <c r="L106" s="55" t="n">
        <v>0.3</v>
      </c>
      <c r="M106" s="52" t="n">
        <f aca="false">57.3*ATAN(O106/N106)</f>
        <v>52.4867409493049</v>
      </c>
      <c r="N106" s="52" t="n">
        <f aca="false">G106*COS((D106+$O$2)/57.3)+N105</f>
        <v>-215.851990797055</v>
      </c>
      <c r="O106" s="56" t="n">
        <f aca="false">G106*SIN((D106+$O$2)/57.3)+O105</f>
        <v>-281.129770471757</v>
      </c>
      <c r="P106" s="25" t="n">
        <f aca="false">-F106</f>
        <v>-1705.95306872603</v>
      </c>
      <c r="Q106" s="25" t="n">
        <f aca="false">-I106</f>
        <v>-0</v>
      </c>
    </row>
  </sheetData>
  <printOptions headings="false" gridLines="false" gridLinesSet="true" horizontalCentered="false" verticalCentered="false"/>
  <pageMargins left="0.35" right="0.240277777777778" top="0.320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20138888888889" right="0.25" top="0.329861111111111" bottom="0.639583333333333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57638888888889" right="0.433333333333333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0T04:13:35Z</dcterms:created>
  <dc:creator>Туницин В.А.</dc:creator>
  <dc:description/>
  <dc:language>en-US</dc:language>
  <cp:lastModifiedBy>Viktor</cp:lastModifiedBy>
  <cp:lastPrinted>2018-05-04T11:37:43Z</cp:lastPrinted>
  <dcterms:modified xsi:type="dcterms:W3CDTF">2024-03-14T06:59:38Z</dcterms:modified>
  <cp:revision>0</cp:revision>
  <dc:subject/>
  <dc:title/>
</cp:coreProperties>
</file>